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Department" sheetId="1" state="hidden" r:id="rId2"/>
    <sheet name="By Agency" sheetId="2" state="visible" r:id="rId3"/>
    <sheet name="Graph" sheetId="3" state="hidden" r:id="rId4"/>
  </sheets>
  <externalReferences>
    <externalReference r:id="rId5"/>
    <externalReference r:id="rId6"/>
  </externalReferences>
  <definedNames>
    <definedName function="false" hidden="false" localSheetId="1" name="_xlnm.Print_Area" vbProcedure="false">'By Agency'!$A$1:$H$327</definedName>
    <definedName function="false" hidden="false" localSheetId="1" name="_xlnm.Print_Titles" vbProcedure="false">'By Agency'!$1:$8</definedName>
    <definedName function="false" hidden="false" localSheetId="0" name="_xlnm.Print_Area" vbProcedure="false">'By Department'!$A$1:$N$66</definedName>
    <definedName function="false" hidden="false" localSheetId="2" name="_xlnm.Print_Area" vbProcedure="false">Graph!$A$10:$G$49</definedName>
    <definedName function="false" hidden="false" localSheetId="1" name="Z_149BABA1_3CBB_4AB5_8307_CDFFE2416884__wvu_PrintArea" vbProcedure="false">'By Agency'!$A$1:$H$326</definedName>
    <definedName function="false" hidden="false" localSheetId="1" name="Z_149BABA1_3CBB_4AB5_8307_CDFFE2416884__wvu_PrintTitles" vbProcedure="false">'By Agency'!$1:$8</definedName>
    <definedName function="false" hidden="false" localSheetId="1" name="Z_149BABA1_3CBB_4AB5_8307_CDFFE2416884__wvu_Rows" vbProcedure="false">'By Agency'!$130:$130,'By Agency'!$272:$275,'By Agency'!$278:$300,'By Agency'!$303:$316</definedName>
    <definedName function="false" hidden="false" localSheetId="1" name="Z_32FD75DB_C2F2_4294_8471_7CD68BDD134B__wvu_Rows" vbProcedure="false">#REF!,#REF!,#REF!,#REF!,#REF!,#REF!,#REF!,#REF!,#REF!,#REF!,#REF!,#REF!,#REF!,#REF!,#REF!</definedName>
    <definedName function="false" hidden="false" localSheetId="1" name="Z_63CE5467_86C0_4816_A6C7_6C3632652BD9__wvu_PrintArea" vbProcedure="false">'By Agency'!$A$1:$H$326</definedName>
    <definedName function="false" hidden="false" localSheetId="1" name="Z_63CE5467_86C0_4816_A6C7_6C3632652BD9__wvu_PrintTitles" vbProcedure="false">'By Agency'!$1:$8</definedName>
    <definedName function="false" hidden="false" localSheetId="1" name="Z_63CE5467_86C0_4816_A6C7_6C3632652BD9__wvu_Rows" vbProcedure="false">'By Agency'!$130:$130,'By Agency'!$272:$275,'By Agency'!$278:$300,'By Agency'!$303:$316</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 function="false" hidden="false" localSheetId="1" name="Z_E72949E6_F470_4685_A8B8_FC40C2B684D5__wvu_PrintArea" vbProcedure="false">'By Agency'!$A$1:$H$326</definedName>
    <definedName function="false" hidden="false" localSheetId="1" name="Z_E72949E6_F470_4685_A8B8_FC40C2B684D5__wvu_PrintTitles" vbProcedure="false">'By Agency'!$1:$8</definedName>
    <definedName function="false" hidden="false" localSheetId="1" name="Z_E72949E6_F470_4685_A8B8_FC40C2B684D5__wvu_Rows" vbProcedure="false">'By Agency'!$130:$130,#REF!,'By Agency'!$272:$275,'By Agency'!$278:$300,'By Agency'!$303:$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59">
  <si>
    <r>
      <rPr>
        <sz val="10"/>
        <rFont val="Arial"/>
        <family val="2"/>
      </rPr>
      <t xml:space="preserve">REPORT ON UTILIZATION </t>
    </r>
    <r>
      <rPr>
        <vertAlign val="superscript"/>
        <sz val="10"/>
        <rFont val="Arial"/>
        <family val="2"/>
      </rPr>
      <t xml:space="preserve">/1</t>
    </r>
    <r>
      <rPr>
        <sz val="10"/>
        <rFont val="Arial"/>
        <family val="2"/>
      </rPr>
      <t xml:space="preserve"> OF NOTICES OF CASH ALLOCATIONS (NCAs) </t>
    </r>
    <r>
      <rPr>
        <vertAlign val="superscript"/>
        <sz val="10"/>
        <rFont val="Arial"/>
        <family val="2"/>
      </rPr>
      <t xml:space="preserve">/2</t>
    </r>
    <r>
      <rPr>
        <sz val="10"/>
        <rFont val="Arial"/>
        <family val="2"/>
      </rPr>
      <t xml:space="preserve"> FOR NATIONAL GOVERNMENT AGENCIES AND BUDGETARY SUPPORT TO GOCCs AND LGUs - REVISED</t>
    </r>
  </si>
  <si>
    <t xml:space="preserve">AS OF FEBRUARY 28, 2017</t>
  </si>
  <si>
    <t xml:space="preserve">(in thousand pesos)</t>
  </si>
  <si>
    <r>
      <rPr>
        <sz val="12"/>
        <rFont val="Arial"/>
        <family val="2"/>
      </rPr>
      <t xml:space="preserve">DEPARTMENT
</t>
    </r>
    <r>
      <rPr>
        <sz val="10"/>
        <rFont val="Arial"/>
        <family val="2"/>
      </rPr>
      <t xml:space="preserve">
</t>
    </r>
    <r>
      <rPr>
        <sz val="8"/>
        <rFont val="Arial"/>
        <family val="2"/>
      </rPr>
      <t xml:space="preserve">(1)</t>
    </r>
  </si>
  <si>
    <r>
      <rPr>
        <sz val="10"/>
        <rFont val="Arial"/>
        <family val="2"/>
      </rPr>
      <t xml:space="preserve">NCA RELEASES</t>
    </r>
    <r>
      <rPr>
        <vertAlign val="superscript"/>
        <sz val="10"/>
        <rFont val="Arial"/>
        <family val="2"/>
      </rPr>
      <t xml:space="preserve">/3</t>
    </r>
  </si>
  <si>
    <r>
      <rPr>
        <sz val="10"/>
        <rFont val="Arial"/>
        <family val="2"/>
      </rPr>
      <t xml:space="preserve">NCAs UTILIZED</t>
    </r>
    <r>
      <rPr>
        <vertAlign val="superscript"/>
        <sz val="10"/>
        <rFont val="Arial"/>
        <family val="2"/>
      </rPr>
      <t xml:space="preserve">/4</t>
    </r>
  </si>
  <si>
    <t xml:space="preserve">UNUSED NCAs </t>
  </si>
  <si>
    <r>
      <rPr>
        <sz val="10"/>
        <rFont val="Arial"/>
        <family val="2"/>
      </rPr>
      <t xml:space="preserve">UTILIZATION RATIO (%) </t>
    </r>
    <r>
      <rPr>
        <vertAlign val="superscript"/>
        <sz val="10"/>
        <rFont val="Arial"/>
        <family val="2"/>
      </rPr>
      <t xml:space="preserve">/5</t>
    </r>
  </si>
  <si>
    <r>
      <rPr>
        <sz val="10"/>
        <rFont val="Arial"/>
        <family val="2"/>
      </rPr>
      <t xml:space="preserve">JANUARY
</t>
    </r>
    <r>
      <rPr>
        <sz val="8"/>
        <rFont val="Arial"/>
        <family val="2"/>
      </rPr>
      <t xml:space="preserve">(2)</t>
    </r>
  </si>
  <si>
    <r>
      <rPr>
        <sz val="10"/>
        <rFont val="Arial"/>
        <family val="2"/>
      </rPr>
      <t xml:space="preserve">FEBRUARY
</t>
    </r>
    <r>
      <rPr>
        <sz val="8"/>
        <rFont val="Arial"/>
        <family val="2"/>
      </rPr>
      <t xml:space="preserve">(3)</t>
    </r>
  </si>
  <si>
    <r>
      <rPr>
        <sz val="10"/>
        <rFont val="Arial"/>
        <family val="2"/>
      </rPr>
      <t xml:space="preserve">As of end        FEBRUARY
</t>
    </r>
    <r>
      <rPr>
        <sz val="8"/>
        <rFont val="Arial"/>
        <family val="2"/>
      </rPr>
      <t xml:space="preserve">(4) = (2) + (3)</t>
    </r>
  </si>
  <si>
    <r>
      <rPr>
        <sz val="10"/>
        <rFont val="Arial"/>
        <family val="2"/>
      </rPr>
      <t xml:space="preserve">JANUARY
</t>
    </r>
    <r>
      <rPr>
        <sz val="8"/>
        <rFont val="Arial"/>
        <family val="2"/>
      </rPr>
      <t xml:space="preserve">(5)</t>
    </r>
  </si>
  <si>
    <r>
      <rPr>
        <sz val="10"/>
        <rFont val="Arial"/>
        <family val="2"/>
      </rPr>
      <t xml:space="preserve">FEBRUARY
</t>
    </r>
    <r>
      <rPr>
        <sz val="8"/>
        <rFont val="Arial"/>
        <family val="2"/>
      </rPr>
      <t xml:space="preserve">(6)</t>
    </r>
  </si>
  <si>
    <r>
      <rPr>
        <sz val="10"/>
        <rFont val="Arial"/>
        <family val="2"/>
      </rPr>
      <t xml:space="preserve">As of end        FEBRUARY
</t>
    </r>
    <r>
      <rPr>
        <sz val="8"/>
        <rFont val="Arial"/>
        <family val="2"/>
      </rPr>
      <t xml:space="preserve">(7) = (5) + (6)</t>
    </r>
  </si>
  <si>
    <r>
      <rPr>
        <sz val="10"/>
        <rFont val="Arial"/>
        <family val="2"/>
      </rPr>
      <t xml:space="preserve">JANUARY
</t>
    </r>
    <r>
      <rPr>
        <sz val="8"/>
        <rFont val="Arial"/>
        <family val="2"/>
      </rPr>
      <t xml:space="preserve">(8) = (2) - (5)</t>
    </r>
  </si>
  <si>
    <r>
      <rPr>
        <sz val="10"/>
        <rFont val="Arial"/>
        <family val="2"/>
      </rPr>
      <t xml:space="preserve">FEBRUARY
</t>
    </r>
    <r>
      <rPr>
        <sz val="8"/>
        <rFont val="Arial"/>
        <family val="2"/>
      </rPr>
      <t xml:space="preserve">(9) = (3) - (6)</t>
    </r>
  </si>
  <si>
    <r>
      <rPr>
        <sz val="10"/>
        <rFont val="Arial"/>
        <family val="2"/>
      </rPr>
      <t xml:space="preserve">As of end        FEBRUARY
</t>
    </r>
    <r>
      <rPr>
        <sz val="8"/>
        <rFont val="Arial"/>
        <family val="2"/>
      </rPr>
      <t xml:space="preserve">(10) = (8) + (9)</t>
    </r>
  </si>
  <si>
    <r>
      <rPr>
        <sz val="10"/>
        <rFont val="Arial"/>
        <family val="2"/>
      </rPr>
      <t xml:space="preserve">JANUARY
</t>
    </r>
    <r>
      <rPr>
        <sz val="8"/>
        <rFont val="Arial"/>
        <family val="2"/>
      </rPr>
      <t xml:space="preserve">(11) = (5) / (2)</t>
    </r>
  </si>
  <si>
    <r>
      <rPr>
        <sz val="10"/>
        <rFont val="Arial"/>
        <family val="2"/>
      </rPr>
      <t xml:space="preserve">FEBRUARY
</t>
    </r>
    <r>
      <rPr>
        <sz val="8"/>
        <rFont val="Arial"/>
        <family val="2"/>
      </rPr>
      <t xml:space="preserve">(12) = (6) / (3)</t>
    </r>
  </si>
  <si>
    <r>
      <rPr>
        <sz val="10"/>
        <rFont val="Arial"/>
        <family val="2"/>
      </rPr>
      <t xml:space="preserve">As of end FEBRUARY
</t>
    </r>
    <r>
      <rPr>
        <sz val="8"/>
        <rFont val="Arial"/>
        <family val="2"/>
      </rPr>
      <t xml:space="preserve">(13) = (7) / (4)</t>
    </r>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2"/>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fo and Communication Technology /9</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2"/>
      </rPr>
      <t xml:space="preserve">     Owned and Controlled Corporations</t>
    </r>
    <r>
      <rPr>
        <vertAlign val="superscript"/>
        <sz val="10"/>
        <rFont val="Arial"/>
        <family val="2"/>
      </rPr>
      <t xml:space="preserve">/7</t>
    </r>
  </si>
  <si>
    <r>
      <rPr>
        <sz val="10"/>
        <rFont val="Arial"/>
        <family val="2"/>
      </rPr>
      <t xml:space="preserve">Allotment to Local Government Units</t>
    </r>
    <r>
      <rPr>
        <vertAlign val="superscript"/>
        <sz val="10"/>
        <rFont val="Arial"/>
        <family val="2"/>
      </rPr>
      <t xml:space="preserve">/8</t>
    </r>
  </si>
  <si>
    <t xml:space="preserve">  o.w.  Metropolitan Manila Development Authority
          (Fund 101)</t>
  </si>
  <si>
    <t xml:space="preserve">          </t>
  </si>
  <si>
    <t xml:space="preserve">/1</t>
  </si>
  <si>
    <t xml:space="preserve">Source: Report of MDS-Government Servicing Banks as of February 2017</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i>
    <t xml:space="preserve">/9</t>
  </si>
  <si>
    <t xml:space="preserve">Included the NCA Utilization of DICT-OSEC</t>
  </si>
  <si>
    <t xml:space="preserve">STATUS OF NCA UTILIZATION (Net Trust and Working Fund) - Revised, as of February 28, 2017</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OVP</t>
  </si>
  <si>
    <t xml:space="preserve">DAR</t>
  </si>
  <si>
    <t xml:space="preserve">DA</t>
  </si>
  <si>
    <t xml:space="preserve">   OSEC</t>
  </si>
  <si>
    <t xml:space="preserve">   ACPC</t>
  </si>
  <si>
    <t xml:space="preserve">   BFAR</t>
  </si>
  <si>
    <t xml:space="preserve">   NMIS</t>
  </si>
  <si>
    <t xml:space="preserve">   PCC</t>
  </si>
  <si>
    <t xml:space="preserve">   PHILMECH</t>
  </si>
  <si>
    <t xml:space="preserve">   FDA</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PHSA</t>
  </si>
  <si>
    <t xml:space="preserve">  ECCDC</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CT</t>
  </si>
  <si>
    <t xml:space="preserve">  OSEC  /8</t>
  </si>
  <si>
    <t xml:space="preserve">  CICC</t>
  </si>
  <si>
    <t xml:space="preserve">  NPC</t>
  </si>
  <si>
    <t xml:space="preserve">  NT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DOST</t>
  </si>
  <si>
    <t xml:space="preserve">    OSEC</t>
  </si>
  <si>
    <t xml:space="preserve">    ASTI</t>
  </si>
  <si>
    <t xml:space="preserve">    FNRI</t>
  </si>
  <si>
    <t xml:space="preserve">    FPRDI</t>
  </si>
  <si>
    <t xml:space="preserve">    ITDI</t>
  </si>
  <si>
    <t xml:space="preserve">    MIRDC</t>
  </si>
  <si>
    <t xml:space="preserve">    NAST</t>
  </si>
  <si>
    <t xml:space="preserve">    NRCP</t>
  </si>
  <si>
    <t xml:space="preserve">    PAGASA</t>
  </si>
  <si>
    <t xml:space="preserve">    PCAANRRD </t>
  </si>
  <si>
    <t xml:space="preserve">    PCHRD</t>
  </si>
  <si>
    <t xml:space="preserve">    PCIEETRD </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JJWC</t>
  </si>
  <si>
    <t xml:space="preserve">DOT</t>
  </si>
  <si>
    <t xml:space="preserve">    IA</t>
  </si>
  <si>
    <t xml:space="preserve">    NPDC</t>
  </si>
  <si>
    <t xml:space="preserve"> </t>
  </si>
  <si>
    <t xml:space="preserve">DTI</t>
  </si>
  <si>
    <t xml:space="preserve">    BOI</t>
  </si>
  <si>
    <t xml:space="preserve">    PTTC</t>
  </si>
  <si>
    <t xml:space="preserve">    PDDCP</t>
  </si>
  <si>
    <t xml:space="preserve">    CIAP</t>
  </si>
  <si>
    <t xml:space="preserve">DOTr</t>
  </si>
  <si>
    <t xml:space="preserve">    CAB</t>
  </si>
  <si>
    <t xml:space="preserve">    MARINA</t>
  </si>
  <si>
    <t xml:space="preserve">    OTC</t>
  </si>
  <si>
    <t xml:space="preserve">    OTS</t>
  </si>
  <si>
    <t xml:space="preserve">    PCG</t>
  </si>
  <si>
    <t xml:space="preserve">    TRB</t>
  </si>
  <si>
    <t xml:space="preserve">NEDA</t>
  </si>
  <si>
    <t xml:space="preserve">    ODG</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DA</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Proper</t>
  </si>
  <si>
    <t xml:space="preserve">     NHCP (NHI)</t>
  </si>
  <si>
    <t xml:space="preserve">     NLP</t>
  </si>
  <si>
    <t xml:space="preserve">     NAP (RMAO) </t>
  </si>
  <si>
    <t xml:space="preserve">   NCIP</t>
  </si>
  <si>
    <t xml:space="preserve">   NCMF (OMA)</t>
  </si>
  <si>
    <t xml:space="preserve">   NICA</t>
  </si>
  <si>
    <t xml:space="preserve">   NSC  </t>
  </si>
  <si>
    <t xml:space="preserve">   NY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LLO</t>
  </si>
  <si>
    <t xml:space="preserve">   PMS</t>
  </si>
  <si>
    <t xml:space="preserve">   TESDA</t>
  </si>
  <si>
    <t xml:space="preserve">ARMM</t>
  </si>
  <si>
    <t xml:space="preserve">JLE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COMELEC</t>
  </si>
  <si>
    <t xml:space="preserve">OMBUDSMAN</t>
  </si>
  <si>
    <t xml:space="preserve">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8 Included the NCA Utilization of DICT-OSEC</t>
  </si>
  <si>
    <t xml:space="preserve">NCAs CREDITED VS NCA UTILIZATION, JANUARY-FEBRUARY 2017</t>
  </si>
  <si>
    <t xml:space="preserve">All Departments</t>
  </si>
  <si>
    <t xml:space="preserve">in millions</t>
  </si>
  <si>
    <t xml:space="preserve">CUMULATIVE</t>
  </si>
  <si>
    <t xml:space="preserve">JAN</t>
  </si>
  <si>
    <t xml:space="preserve">FEB</t>
  </si>
  <si>
    <t xml:space="preserve">AS OF FEB</t>
  </si>
  <si>
    <t xml:space="preserve">Monthly NCA Credited</t>
  </si>
  <si>
    <t xml:space="preserve">Monthly NCA Utilized</t>
  </si>
  <si>
    <t xml:space="preserve">NCA UtilIzed / NCAs Credited - Flow</t>
  </si>
  <si>
    <t xml:space="preserve">NCA UtilIzed / NCAs Credited - Cumulative</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_);_(* \(#,##0\);_(* \-_);_(@_)"/>
    <numFmt numFmtId="168" formatCode="[$-409]#,##0_);\(#,##0\)"/>
  </numFmts>
  <fonts count="29">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sz val="12"/>
      <name val="Arial"/>
      <family val="2"/>
    </font>
    <font>
      <sz val="8"/>
      <name val="Arial"/>
      <family val="2"/>
    </font>
    <font>
      <b val="true"/>
      <sz val="10"/>
      <name val="Arial"/>
      <family val="2"/>
    </font>
    <font>
      <b val="true"/>
      <i val="true"/>
      <sz val="10"/>
      <name val="Arial"/>
      <family val="2"/>
    </font>
    <font>
      <i val="true"/>
      <sz val="10"/>
      <name val="Arial"/>
      <family val="2"/>
    </font>
    <font>
      <u val="single"/>
      <sz val="10"/>
      <name val="Arial"/>
      <family val="2"/>
    </font>
    <font>
      <sz val="8"/>
      <color rgb="FF0000FF"/>
      <name val="Arial"/>
      <family val="2"/>
    </font>
    <font>
      <b val="true"/>
      <sz val="9"/>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sz val="9"/>
      <name val="Arial"/>
      <family val="2"/>
    </font>
    <font>
      <i val="true"/>
      <sz val="9"/>
      <name val="Arial"/>
      <family val="2"/>
    </font>
    <font>
      <b val="true"/>
      <i val="true"/>
      <sz val="9"/>
      <name val="Arial"/>
      <family val="2"/>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20" applyFont="true" applyBorder="true" applyAlignment="true" applyProtection="true">
      <alignment horizontal="general" vertical="bottom"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6" fontId="15" fillId="3" borderId="3" xfId="20" applyFont="true" applyBorder="true" applyAlignment="true" applyProtection="true">
      <alignment horizontal="general" vertical="bottom" textRotation="0" wrapText="false" indent="0" shrinkToFit="false"/>
      <protection locked="true" hidden="false"/>
    </xf>
    <xf numFmtId="166" fontId="15" fillId="3" borderId="4" xfId="20" applyFont="true" applyBorder="true" applyAlignment="true" applyProtection="true">
      <alignment horizontal="general" vertical="bottom" textRotation="0" wrapText="false" indent="0" shrinkToFit="false"/>
      <protection locked="true" hidden="false"/>
    </xf>
    <xf numFmtId="166" fontId="15" fillId="3" borderId="5" xfId="20" applyFont="true" applyBorder="true" applyAlignment="true" applyProtection="true">
      <alignment horizontal="general" vertical="bottom" textRotation="0" wrapText="false" indent="0" shrinkToFit="false"/>
      <protection locked="true" hidden="false"/>
    </xf>
    <xf numFmtId="166" fontId="15" fillId="3" borderId="6" xfId="20" applyFont="true" applyBorder="true" applyAlignment="tru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6" fontId="15" fillId="3" borderId="7" xfId="20" applyFont="true" applyBorder="true" applyAlignment="true" applyProtection="tru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6" fontId="19" fillId="3" borderId="8" xfId="20" applyFont="true" applyBorder="true" applyAlignment="true" applyProtection="true">
      <alignment horizontal="center" vertical="center" textRotation="0" wrapText="true" indent="0" shrinkToFit="false"/>
      <protection locked="true" hidden="false"/>
    </xf>
    <xf numFmtId="166" fontId="19" fillId="0" borderId="9"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19" fillId="0" borderId="8"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6" fontId="22" fillId="0" borderId="2" xfId="20" applyFont="true" applyBorder="true" applyAlignment="true" applyProtection="true">
      <alignment horizontal="right" vertical="bottom" textRotation="0" wrapText="fals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6" fontId="2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false" hidden="false"/>
    </xf>
    <xf numFmtId="166" fontId="22" fillId="0" borderId="2"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8" fontId="22" fillId="0" borderId="2" xfId="20" applyFont="true" applyBorder="true" applyAlignment="true" applyProtection="true">
      <alignment horizontal="righ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8" fontId="22" fillId="0" borderId="1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8" fontId="22" fillId="0" borderId="2"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true" applyProtection="false">
      <alignment horizontal="left" vertical="bottom" textRotation="0" wrapText="true" indent="4"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8"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22" fillId="0" borderId="10" xfId="20" applyFont="true" applyBorder="true" applyAlignment="true" applyProtection="true">
      <alignment horizontal="general" vertical="bottom" textRotation="0" wrapText="false" indent="0" shrinkToFit="false"/>
      <protection locked="true" hidden="false"/>
    </xf>
    <xf numFmtId="166" fontId="23" fillId="0" borderId="2"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7" fillId="4" borderId="0" xfId="0" applyFont="true" applyBorder="false" applyAlignment="true" applyProtection="false">
      <alignment horizontal="left" vertical="bottom" textRotation="0" wrapText="false" indent="1" shrinkToFit="false"/>
      <protection locked="true" hidden="false"/>
    </xf>
    <xf numFmtId="166" fontId="22" fillId="4" borderId="0" xfId="20" applyFont="true" applyBorder="true" applyAlignment="true" applyProtection="true">
      <alignment horizontal="general" vertical="bottom" textRotation="0" wrapText="false" indent="0" shrinkToFit="false"/>
      <protection locked="true" hidden="false"/>
    </xf>
    <xf numFmtId="167" fontId="23" fillId="4" borderId="0" xfId="20"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general" vertical="bottom" textRotation="0" wrapText="false" indent="0" shrinkToFit="false"/>
      <protection locked="true" hidden="false"/>
    </xf>
    <xf numFmtId="166" fontId="23" fillId="4" borderId="0" xfId="20"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6" fontId="22" fillId="0" borderId="1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3" fillId="0" borderId="11" xfId="20" applyFont="true" applyBorder="true" applyAlignment="true" applyProtection="true">
      <alignment horizontal="general" vertical="bottom" textRotation="0" wrapText="false" indent="0" shrinkToFit="false"/>
      <protection locked="true" hidden="false"/>
    </xf>
    <xf numFmtId="166" fontId="24" fillId="0" borderId="11" xfId="20" applyFont="true" applyBorder="true" applyAlignment="true" applyProtection="true">
      <alignment horizontal="general" vertical="bottom" textRotation="0" wrapText="false" indent="0" shrinkToFit="false"/>
      <protection locked="true" hidden="false"/>
    </xf>
    <xf numFmtId="166" fontId="2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FEBRUARY 2017
</a:t>
            </a:r>
          </a:p>
        </c:rich>
      </c:tx>
      <c:layout>
        <c:manualLayout>
          <c:xMode val="edge"/>
          <c:yMode val="edge"/>
          <c:x val="0.201173677963867"/>
          <c:y val="0.0341454945309335"/>
        </c:manualLayout>
      </c:layout>
      <c:overlay val="0"/>
      <c:spPr>
        <a:solidFill>
          <a:srgbClr val="ffffff"/>
        </a:solidFill>
        <a:ln w="0">
          <a:noFill/>
        </a:ln>
      </c:spPr>
    </c:title>
    <c:autoTitleDeleted val="0"/>
    <c:plotArea>
      <c:layout>
        <c:manualLayout>
          <c:xMode val="edge"/>
          <c:yMode val="edge"/>
          <c:x val="0.0382434392720559"/>
          <c:y val="0.148214595752069"/>
          <c:w val="0.929579322168007"/>
          <c:h val="0.757103999074021"/>
        </c:manualLayout>
      </c:layout>
      <c:barChart>
        <c:barDir val="col"/>
        <c:grouping val="clustered"/>
        <c:varyColors val="0"/>
        <c:ser>
          <c:idx val="0"/>
          <c:order val="0"/>
          <c:tx>
            <c:strRef>
              <c:f>Graph!$A$5</c:f>
              <c:strCache>
                <c:ptCount val="1"/>
                <c:pt idx="0">
                  <c:v>Monthly NCA Credited</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C$4</c:f>
              <c:strCache>
                <c:ptCount val="2"/>
                <c:pt idx="0">
                  <c:v>JAN</c:v>
                </c:pt>
                <c:pt idx="1">
                  <c:v>FEB</c:v>
                </c:pt>
              </c:strCache>
            </c:strRef>
          </c:cat>
          <c:val>
            <c:numRef>
              <c:f>Graph!$B$5:$C$5</c:f>
              <c:numCache>
                <c:formatCode>General</c:formatCode>
                <c:ptCount val="2"/>
                <c:pt idx="0">
                  <c:v>145641.21</c:v>
                </c:pt>
                <c:pt idx="1">
                  <c:v>178323.305</c:v>
                </c:pt>
              </c:numCache>
            </c:numRef>
          </c:val>
        </c:ser>
        <c:ser>
          <c:idx val="1"/>
          <c:order val="1"/>
          <c:tx>
            <c:strRef>
              <c:f>Graph!$A$6</c:f>
              <c:strCache>
                <c:ptCount val="1"/>
                <c:pt idx="0">
                  <c:v>Monthly NCA Utilized</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C$4</c:f>
              <c:strCache>
                <c:ptCount val="2"/>
                <c:pt idx="0">
                  <c:v>JAN</c:v>
                </c:pt>
                <c:pt idx="1">
                  <c:v>FEB</c:v>
                </c:pt>
              </c:strCache>
            </c:strRef>
          </c:cat>
          <c:val>
            <c:numRef>
              <c:f>Graph!$B$6:$C$6</c:f>
              <c:numCache>
                <c:formatCode>General</c:formatCode>
                <c:ptCount val="2"/>
                <c:pt idx="0">
                  <c:v>110233.746</c:v>
                </c:pt>
                <c:pt idx="1">
                  <c:v>146679.629</c:v>
                </c:pt>
              </c:numCache>
            </c:numRef>
          </c:val>
        </c:ser>
        <c:gapWidth val="150"/>
        <c:overlap val="0"/>
        <c:axId val="28793290"/>
        <c:axId val="23590241"/>
      </c:barChart>
      <c:lineChart>
        <c:grouping val="standard"/>
        <c:varyColors val="0"/>
        <c:ser>
          <c:idx val="2"/>
          <c:order val="2"/>
          <c:tx>
            <c:strRef>
              <c:f>Graph!$A$7</c:f>
              <c:strCache>
                <c:ptCount val="1"/>
                <c:pt idx="0">
                  <c:v>NCA UtilIzed / NCAs Credited - Flow</c:v>
                </c:pt>
              </c:strCache>
            </c:strRef>
          </c:tx>
          <c:spPr>
            <a:solidFill>
              <a:srgbClr val="ffff00"/>
            </a:solidFill>
            <a:ln w="37800">
              <a:solidFill>
                <a:srgbClr val="ffff00"/>
              </a:solidFill>
              <a:round/>
            </a:ln>
          </c:spPr>
          <c:marker>
            <c:symbol val="x"/>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C$4</c:f>
              <c:strCache>
                <c:ptCount val="2"/>
                <c:pt idx="0">
                  <c:v>JAN</c:v>
                </c:pt>
                <c:pt idx="1">
                  <c:v>FEB</c:v>
                </c:pt>
              </c:strCache>
            </c:strRef>
          </c:cat>
          <c:val>
            <c:numRef>
              <c:f>Graph!$B$7:$C$7</c:f>
              <c:numCache>
                <c:formatCode>General</c:formatCode>
                <c:ptCount val="2"/>
                <c:pt idx="0">
                  <c:v>75.6885678167601</c:v>
                </c:pt>
                <c:pt idx="1">
                  <c:v>82.2548847443132</c:v>
                </c:pt>
              </c:numCache>
            </c:numRef>
          </c:val>
          <c:smooth val="0"/>
        </c:ser>
        <c:ser>
          <c:idx val="3"/>
          <c:order val="3"/>
          <c:tx>
            <c:strRef>
              <c:f>Graph!$A$8</c:f>
              <c:strCache>
                <c:ptCount val="1"/>
                <c:pt idx="0">
                  <c:v>NCA UtilIzed / NCAs Credited - Cumulative</c:v>
                </c:pt>
              </c:strCache>
            </c:strRef>
          </c:tx>
          <c:spPr>
            <a:solidFill>
              <a:srgbClr val="ff0000"/>
            </a:solidFill>
            <a:ln w="37800">
              <a:solidFill>
                <a:srgbClr val="ff0000"/>
              </a:solidFill>
              <a:round/>
            </a:ln>
          </c:spPr>
          <c:marker>
            <c:symbol val="triang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C$4</c:f>
              <c:strCache>
                <c:ptCount val="2"/>
                <c:pt idx="0">
                  <c:v>JAN</c:v>
                </c:pt>
                <c:pt idx="1">
                  <c:v>FEB</c:v>
                </c:pt>
              </c:strCache>
            </c:strRef>
          </c:cat>
          <c:val>
            <c:numRef>
              <c:f>Graph!$B$8:$C$8</c:f>
              <c:numCache>
                <c:formatCode>General</c:formatCode>
                <c:ptCount val="2"/>
                <c:pt idx="0">
                  <c:v>75.6885678167601</c:v>
                </c:pt>
                <c:pt idx="1">
                  <c:v>79.3029369281386</c:v>
                </c:pt>
              </c:numCache>
            </c:numRef>
          </c:val>
          <c:smooth val="0"/>
        </c:ser>
        <c:hiLowLines>
          <c:spPr>
            <a:ln w="0">
              <a:noFill/>
            </a:ln>
          </c:spPr>
        </c:hiLowLines>
        <c:marker val="1"/>
        <c:axId val="81092429"/>
        <c:axId val="47742871"/>
      </c:lineChart>
      <c:catAx>
        <c:axId val="287932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05340894105235"/>
              <c:y val="0.95086521210718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3590241"/>
        <c:crossesAt val="0"/>
        <c:auto val="1"/>
        <c:lblAlgn val="ctr"/>
        <c:lblOffset val="100"/>
        <c:noMultiLvlLbl val="0"/>
      </c:catAx>
      <c:valAx>
        <c:axId val="23590241"/>
        <c:scaling>
          <c:orientation val="minMax"/>
          <c:max val="155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08927864961097"/>
              <c:y val="0.132241449157937"/>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793290"/>
        <c:crossesAt val="1"/>
        <c:crossBetween val="midCat"/>
        <c:majorUnit val="10000"/>
        <c:minorUnit val="10000"/>
      </c:valAx>
      <c:catAx>
        <c:axId val="810924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7742871"/>
        <c:auto val="1"/>
        <c:lblAlgn val="ctr"/>
        <c:lblOffset val="100"/>
        <c:noMultiLvlLbl val="0"/>
      </c:catAx>
      <c:valAx>
        <c:axId val="47742871"/>
        <c:scaling>
          <c:orientation val="minMax"/>
          <c:max val="100"/>
          <c:min val="7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89799551628643"/>
              <c:y val="0.28884773424388"/>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092429"/>
        <c:crosses val="max"/>
        <c:crossBetween val="midCat"/>
        <c:majorUnit val="2"/>
        <c:min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9</xdr:row>
      <xdr:rowOff>66600</xdr:rowOff>
    </xdr:from>
    <xdr:to>
      <xdr:col>5</xdr:col>
      <xdr:colOff>81000</xdr:colOff>
      <xdr:row>47</xdr:row>
      <xdr:rowOff>133560</xdr:rowOff>
    </xdr:to>
    <xdr:graphicFrame>
      <xdr:nvGraphicFramePr>
        <xdr:cNvPr id="0" name="Chart 1"/>
        <xdr:cNvGraphicFramePr/>
      </xdr:nvGraphicFramePr>
      <xdr:xfrm>
        <a:off x="532800" y="1523880"/>
        <a:ext cx="5459400" cy="62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marasigan/Desktop/CPD/ACTUAL%20DISBURSEMENT%20(BANK)/bank%20reports/2017/WEBSITE/2017%20REPORT%20ON%20NCA%20RELEASES%20AND%20UTILIZATION%20(posted%20in%20DBM%20websi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marasigan/Desktop/CPD/Bank%20Report%20Worksheet/CY%202017/CY%202017%20Consolidated%20Bank%20Repor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D8">
            <v>2026043.378</v>
          </cell>
        </row>
        <row r="9">
          <cell r="D9">
            <v>2362033.519</v>
          </cell>
        </row>
        <row r="10">
          <cell r="D10">
            <v>68950.56</v>
          </cell>
        </row>
        <row r="11">
          <cell r="D11">
            <v>1019781.208</v>
          </cell>
        </row>
        <row r="12">
          <cell r="D12">
            <v>4239907.266</v>
          </cell>
        </row>
        <row r="13">
          <cell r="D13">
            <v>406202.475</v>
          </cell>
        </row>
        <row r="14">
          <cell r="D14">
            <v>54944174.629</v>
          </cell>
        </row>
        <row r="15">
          <cell r="D15">
            <v>7414961.377</v>
          </cell>
        </row>
        <row r="16">
          <cell r="D16">
            <v>178009.514</v>
          </cell>
        </row>
        <row r="17">
          <cell r="D17">
            <v>4228404.485</v>
          </cell>
        </row>
        <row r="18">
          <cell r="D18">
            <v>4704764.166</v>
          </cell>
        </row>
        <row r="19">
          <cell r="D19">
            <v>2535705.482</v>
          </cell>
        </row>
        <row r="20">
          <cell r="D20">
            <v>9083794.293</v>
          </cell>
        </row>
        <row r="21">
          <cell r="D21">
            <v>540328.027</v>
          </cell>
        </row>
        <row r="22">
          <cell r="D22">
            <v>23561507.623</v>
          </cell>
        </row>
        <row r="23">
          <cell r="D23">
            <v>2292041.09</v>
          </cell>
        </row>
        <row r="24">
          <cell r="D24">
            <v>1833596.405</v>
          </cell>
        </row>
        <row r="25">
          <cell r="D25">
            <v>22074187.178</v>
          </cell>
        </row>
        <row r="26">
          <cell r="D26">
            <v>32837582.789</v>
          </cell>
        </row>
        <row r="27">
          <cell r="D27">
            <v>3186958.909</v>
          </cell>
        </row>
        <row r="28">
          <cell r="D28">
            <v>19498368.544</v>
          </cell>
        </row>
        <row r="29">
          <cell r="D29">
            <v>357231.845</v>
          </cell>
        </row>
        <row r="30">
          <cell r="D30">
            <v>802387.987</v>
          </cell>
        </row>
        <row r="31">
          <cell r="D31">
            <v>11187849.481</v>
          </cell>
        </row>
        <row r="32">
          <cell r="D32">
            <v>773015.763</v>
          </cell>
        </row>
        <row r="33">
          <cell r="D33">
            <v>230977.092</v>
          </cell>
        </row>
        <row r="34">
          <cell r="D34">
            <v>7163687.29</v>
          </cell>
        </row>
        <row r="35">
          <cell r="D35">
            <v>473</v>
          </cell>
        </row>
        <row r="36">
          <cell r="D36">
            <v>4158572.257</v>
          </cell>
        </row>
        <row r="37">
          <cell r="D37">
            <v>195225.907</v>
          </cell>
        </row>
        <row r="38">
          <cell r="D38">
            <v>1503164.986</v>
          </cell>
        </row>
        <row r="39">
          <cell r="D39">
            <v>792231.305</v>
          </cell>
        </row>
        <row r="40">
          <cell r="D40">
            <v>318550</v>
          </cell>
        </row>
        <row r="41">
          <cell r="D41">
            <v>68905</v>
          </cell>
        </row>
        <row r="42">
          <cell r="D42">
            <v>4464019.429</v>
          </cell>
        </row>
        <row r="43">
          <cell r="D43">
            <v>17481625.861</v>
          </cell>
        </row>
        <row r="44">
          <cell r="D44">
            <v>75141995.581</v>
          </cell>
        </row>
        <row r="45">
          <cell r="D45">
            <v>287300.093</v>
          </cell>
        </row>
        <row r="46">
          <cell r="D46">
            <v>323964515.794</v>
          </cell>
        </row>
        <row r="51">
          <cell r="C51">
            <v>999279</v>
          </cell>
          <cell r="D51">
            <v>1026764.378</v>
          </cell>
        </row>
        <row r="52">
          <cell r="C52">
            <v>1627241.613</v>
          </cell>
          <cell r="D52">
            <v>734791.906</v>
          </cell>
        </row>
        <row r="53">
          <cell r="C53">
            <v>35125</v>
          </cell>
          <cell r="D53">
            <v>33825.56</v>
          </cell>
        </row>
        <row r="54">
          <cell r="C54">
            <v>502364.978</v>
          </cell>
          <cell r="D54">
            <v>517416.23</v>
          </cell>
        </row>
        <row r="55">
          <cell r="C55">
            <v>2069665.502</v>
          </cell>
          <cell r="D55">
            <v>2170241.764</v>
          </cell>
        </row>
        <row r="56">
          <cell r="C56">
            <v>321902.122</v>
          </cell>
          <cell r="D56">
            <v>84300.3530000001</v>
          </cell>
        </row>
        <row r="57">
          <cell r="C57">
            <v>24659801.785</v>
          </cell>
          <cell r="D57">
            <v>30284372.844</v>
          </cell>
        </row>
        <row r="58">
          <cell r="C58">
            <v>3622165.02</v>
          </cell>
          <cell r="D58">
            <v>3792796.357</v>
          </cell>
        </row>
        <row r="59">
          <cell r="C59">
            <v>103625.257</v>
          </cell>
          <cell r="D59">
            <v>74384.257</v>
          </cell>
        </row>
        <row r="60">
          <cell r="C60">
            <v>1278196.786</v>
          </cell>
          <cell r="D60">
            <v>2950207.699</v>
          </cell>
        </row>
        <row r="61">
          <cell r="C61">
            <v>3364021.775</v>
          </cell>
          <cell r="D61">
            <v>1340742.391</v>
          </cell>
        </row>
        <row r="62">
          <cell r="C62">
            <v>621719</v>
          </cell>
          <cell r="D62">
            <v>1913986.482</v>
          </cell>
        </row>
        <row r="63">
          <cell r="C63">
            <v>4370179.655</v>
          </cell>
          <cell r="D63">
            <v>4713614.638</v>
          </cell>
        </row>
        <row r="64">
          <cell r="C64">
            <v>235768</v>
          </cell>
          <cell r="D64">
            <v>304560.027</v>
          </cell>
        </row>
        <row r="65">
          <cell r="C65">
            <v>11047912.605</v>
          </cell>
          <cell r="D65">
            <v>12513595.018</v>
          </cell>
        </row>
        <row r="66">
          <cell r="C66">
            <v>1165595.097</v>
          </cell>
          <cell r="D66">
            <v>1126445.993</v>
          </cell>
        </row>
        <row r="67">
          <cell r="C67">
            <v>979314.495</v>
          </cell>
          <cell r="D67">
            <v>854281.91</v>
          </cell>
        </row>
        <row r="68">
          <cell r="C68">
            <v>10857323.77</v>
          </cell>
          <cell r="D68">
            <v>11216863.408</v>
          </cell>
        </row>
        <row r="69">
          <cell r="C69">
            <v>13737116.665</v>
          </cell>
          <cell r="D69">
            <v>19100466.124</v>
          </cell>
        </row>
        <row r="70">
          <cell r="C70">
            <v>1389607.735</v>
          </cell>
          <cell r="D70">
            <v>1797351.174</v>
          </cell>
        </row>
        <row r="71">
          <cell r="C71">
            <v>5339949.579</v>
          </cell>
          <cell r="D71">
            <v>14158418.965</v>
          </cell>
        </row>
        <row r="72">
          <cell r="C72">
            <v>187382.685</v>
          </cell>
          <cell r="D72">
            <v>169849.16</v>
          </cell>
        </row>
        <row r="73">
          <cell r="C73">
            <v>330374.722</v>
          </cell>
          <cell r="D73">
            <v>472013.265</v>
          </cell>
        </row>
        <row r="74">
          <cell r="C74">
            <v>8243001.195</v>
          </cell>
          <cell r="D74">
            <v>2944848.286</v>
          </cell>
        </row>
        <row r="75">
          <cell r="C75">
            <v>377002</v>
          </cell>
          <cell r="D75">
            <v>396013.763</v>
          </cell>
        </row>
        <row r="76">
          <cell r="C76">
            <v>150967.539</v>
          </cell>
          <cell r="D76">
            <v>80009.553</v>
          </cell>
        </row>
        <row r="77">
          <cell r="C77">
            <v>2341803.407</v>
          </cell>
          <cell r="D77">
            <v>4821883.883</v>
          </cell>
        </row>
        <row r="78">
          <cell r="C78">
            <v>236</v>
          </cell>
          <cell r="D78">
            <v>237</v>
          </cell>
        </row>
        <row r="79">
          <cell r="C79">
            <v>2049656.046</v>
          </cell>
          <cell r="D79">
            <v>2108916.211</v>
          </cell>
        </row>
        <row r="80">
          <cell r="C80">
            <v>96150.11</v>
          </cell>
          <cell r="D80">
            <v>99075.797</v>
          </cell>
        </row>
        <row r="81">
          <cell r="C81">
            <v>749908.87</v>
          </cell>
          <cell r="D81">
            <v>753256.116</v>
          </cell>
        </row>
        <row r="82">
          <cell r="C82">
            <v>244806.383</v>
          </cell>
          <cell r="D82">
            <v>547424.922</v>
          </cell>
        </row>
        <row r="83">
          <cell r="C83">
            <v>159275</v>
          </cell>
          <cell r="D83">
            <v>159275</v>
          </cell>
        </row>
        <row r="84">
          <cell r="C84">
            <v>38732</v>
          </cell>
          <cell r="D84">
            <v>30173</v>
          </cell>
        </row>
        <row r="85">
          <cell r="C85">
            <v>3349350.283</v>
          </cell>
          <cell r="D85">
            <v>1114669.146</v>
          </cell>
        </row>
        <row r="86">
          <cell r="C86">
            <v>1266579.962</v>
          </cell>
          <cell r="D86">
            <v>16215045.899</v>
          </cell>
        </row>
        <row r="87">
          <cell r="C87">
            <v>37558728.494</v>
          </cell>
          <cell r="D87">
            <v>37583267.087</v>
          </cell>
        </row>
        <row r="88">
          <cell r="C88">
            <v>169380.029</v>
          </cell>
          <cell r="D88">
            <v>117920.064</v>
          </cell>
        </row>
        <row r="89">
          <cell r="C89">
            <v>145641210.164</v>
          </cell>
          <cell r="D89">
            <v>178323305.63</v>
          </cell>
        </row>
      </sheetData>
      <sheetData sheetId="13">
        <row r="8">
          <cell r="D8">
            <v>1252749.546</v>
          </cell>
        </row>
        <row r="9">
          <cell r="D9">
            <v>699128.327</v>
          </cell>
        </row>
        <row r="10">
          <cell r="D10">
            <v>59952.882</v>
          </cell>
        </row>
        <row r="11">
          <cell r="D11">
            <v>801375.507</v>
          </cell>
        </row>
        <row r="12">
          <cell r="D12">
            <v>2740932.337</v>
          </cell>
        </row>
        <row r="13">
          <cell r="D13">
            <v>378795.979</v>
          </cell>
        </row>
        <row r="14">
          <cell r="D14">
            <v>43913192.791</v>
          </cell>
        </row>
        <row r="15">
          <cell r="D15">
            <v>6070139.307</v>
          </cell>
        </row>
        <row r="16">
          <cell r="D16">
            <v>142419.216</v>
          </cell>
        </row>
        <row r="17">
          <cell r="D17">
            <v>1797100.326</v>
          </cell>
        </row>
        <row r="18">
          <cell r="D18">
            <v>3385244.105</v>
          </cell>
        </row>
        <row r="19">
          <cell r="D19">
            <v>651335.038</v>
          </cell>
        </row>
        <row r="20">
          <cell r="D20">
            <v>6704167.647</v>
          </cell>
        </row>
        <row r="22">
          <cell r="D22">
            <v>20903322.625</v>
          </cell>
        </row>
        <row r="23">
          <cell r="D23">
            <v>2068304.105</v>
          </cell>
        </row>
        <row r="24">
          <cell r="D24">
            <v>924289.669</v>
          </cell>
        </row>
        <row r="25">
          <cell r="D25">
            <v>20503753.371</v>
          </cell>
        </row>
        <row r="26">
          <cell r="D26">
            <v>27285935.653</v>
          </cell>
        </row>
        <row r="27">
          <cell r="D27">
            <v>2239974.036</v>
          </cell>
        </row>
        <row r="28">
          <cell r="D28">
            <v>13915460.805</v>
          </cell>
        </row>
        <row r="29">
          <cell r="D29">
            <v>232604.464</v>
          </cell>
        </row>
        <row r="30">
          <cell r="D30">
            <v>567847.708</v>
          </cell>
        </row>
        <row r="31">
          <cell r="D31">
            <v>3452113.784</v>
          </cell>
        </row>
        <row r="32">
          <cell r="D32">
            <v>639811.204</v>
          </cell>
        </row>
        <row r="33">
          <cell r="D33">
            <v>155645.844</v>
          </cell>
        </row>
        <row r="34">
          <cell r="D34">
            <v>1947106.596</v>
          </cell>
        </row>
        <row r="35">
          <cell r="D35">
            <v>461.457</v>
          </cell>
        </row>
        <row r="36">
          <cell r="D36">
            <v>2460532.622</v>
          </cell>
        </row>
        <row r="37">
          <cell r="D37">
            <v>146596.954</v>
          </cell>
        </row>
        <row r="38">
          <cell r="D38">
            <v>1469437.631</v>
          </cell>
        </row>
        <row r="39">
          <cell r="D39">
            <v>473942.811</v>
          </cell>
        </row>
        <row r="40">
          <cell r="D40">
            <v>221353.052</v>
          </cell>
        </row>
        <row r="41">
          <cell r="D41">
            <v>68308.239</v>
          </cell>
        </row>
        <row r="42">
          <cell r="D42">
            <v>1875867.393</v>
          </cell>
        </row>
        <row r="43">
          <cell r="D43">
            <v>11260995.68</v>
          </cell>
        </row>
        <row r="44">
          <cell r="D44">
            <v>74940788.836</v>
          </cell>
        </row>
        <row r="45">
          <cell r="D45">
            <v>201041.419</v>
          </cell>
        </row>
        <row r="46">
          <cell r="D46">
            <v>256913375.694</v>
          </cell>
        </row>
        <row r="51">
          <cell r="C51">
            <v>469992.678</v>
          </cell>
          <cell r="D51">
            <v>782756.868</v>
          </cell>
        </row>
        <row r="52">
          <cell r="C52">
            <v>317176.829</v>
          </cell>
          <cell r="D52">
            <v>381951.498</v>
          </cell>
        </row>
        <row r="53">
          <cell r="C53">
            <v>18800.012</v>
          </cell>
          <cell r="D53">
            <v>41152.87</v>
          </cell>
        </row>
        <row r="54">
          <cell r="C54">
            <v>287307.192</v>
          </cell>
          <cell r="D54">
            <v>514068.315</v>
          </cell>
        </row>
        <row r="55">
          <cell r="C55">
            <v>1079995.457</v>
          </cell>
          <cell r="D55">
            <v>1660936.88</v>
          </cell>
        </row>
        <row r="56">
          <cell r="C56">
            <v>200562.402</v>
          </cell>
          <cell r="D56">
            <v>178233.577</v>
          </cell>
        </row>
        <row r="57">
          <cell r="C57">
            <v>19015353.432</v>
          </cell>
          <cell r="D57">
            <v>24897839.359</v>
          </cell>
        </row>
        <row r="58">
          <cell r="C58">
            <v>2546463.676</v>
          </cell>
          <cell r="D58">
            <v>3523675.631</v>
          </cell>
        </row>
        <row r="59">
          <cell r="C59">
            <v>57608.973</v>
          </cell>
          <cell r="D59">
            <v>84810.243</v>
          </cell>
        </row>
        <row r="60">
          <cell r="C60">
            <v>685947.459</v>
          </cell>
          <cell r="D60">
            <v>1111152.867</v>
          </cell>
        </row>
        <row r="61">
          <cell r="C61">
            <v>2426619.882</v>
          </cell>
          <cell r="D61">
            <v>958624.223</v>
          </cell>
        </row>
        <row r="62">
          <cell r="C62">
            <v>171416.251</v>
          </cell>
          <cell r="D62">
            <v>479918.787</v>
          </cell>
        </row>
        <row r="63">
          <cell r="C63">
            <v>2839092.24</v>
          </cell>
          <cell r="D63">
            <v>3865075.407</v>
          </cell>
        </row>
        <row r="64">
          <cell r="C64">
            <v>96956.371</v>
          </cell>
          <cell r="D64">
            <v>264390.357</v>
          </cell>
        </row>
        <row r="65">
          <cell r="C65">
            <v>9904192.71</v>
          </cell>
          <cell r="D65">
            <v>10999129.915</v>
          </cell>
        </row>
        <row r="66">
          <cell r="C66">
            <v>1030310.739</v>
          </cell>
          <cell r="D66">
            <v>1037993.366</v>
          </cell>
        </row>
        <row r="67">
          <cell r="C67">
            <v>469279.418</v>
          </cell>
          <cell r="D67">
            <v>455010.251</v>
          </cell>
        </row>
        <row r="68">
          <cell r="C68">
            <v>9436379.155</v>
          </cell>
          <cell r="D68">
            <v>11067374.216</v>
          </cell>
        </row>
        <row r="69">
          <cell r="C69">
            <v>10344968.948</v>
          </cell>
          <cell r="D69">
            <v>16940966.705</v>
          </cell>
        </row>
        <row r="70">
          <cell r="C70">
            <v>1028500.08</v>
          </cell>
          <cell r="D70">
            <v>1211473.956</v>
          </cell>
        </row>
        <row r="71">
          <cell r="C71">
            <v>2492414.189</v>
          </cell>
          <cell r="D71">
            <v>11423046.616</v>
          </cell>
        </row>
        <row r="72">
          <cell r="C72">
            <v>99493.527</v>
          </cell>
          <cell r="D72">
            <v>133110.937</v>
          </cell>
        </row>
        <row r="73">
          <cell r="C73">
            <v>234873.425</v>
          </cell>
          <cell r="D73">
            <v>332974.283</v>
          </cell>
        </row>
        <row r="74">
          <cell r="C74">
            <v>1483730.643</v>
          </cell>
          <cell r="D74">
            <v>1968383.141</v>
          </cell>
        </row>
        <row r="75">
          <cell r="C75">
            <v>175451.257</v>
          </cell>
          <cell r="D75">
            <v>464359.947</v>
          </cell>
        </row>
        <row r="76">
          <cell r="C76">
            <v>78853.714</v>
          </cell>
          <cell r="D76">
            <v>76792.13</v>
          </cell>
        </row>
        <row r="77">
          <cell r="C77">
            <v>748476.332</v>
          </cell>
          <cell r="D77">
            <v>1198630.264</v>
          </cell>
        </row>
        <row r="78">
          <cell r="C78">
            <v>177.568</v>
          </cell>
          <cell r="D78">
            <v>283.889</v>
          </cell>
        </row>
        <row r="79">
          <cell r="C79">
            <v>1614028.93</v>
          </cell>
          <cell r="D79">
            <v>846503.692</v>
          </cell>
        </row>
        <row r="80">
          <cell r="C80">
            <v>70409.027</v>
          </cell>
          <cell r="D80">
            <v>76187.927</v>
          </cell>
        </row>
        <row r="81">
          <cell r="C81">
            <v>658194.607</v>
          </cell>
          <cell r="D81">
            <v>811243.024</v>
          </cell>
        </row>
        <row r="82">
          <cell r="C82">
            <v>237289.454</v>
          </cell>
          <cell r="D82">
            <v>236653.357</v>
          </cell>
        </row>
        <row r="83">
          <cell r="C83">
            <v>96501.932</v>
          </cell>
          <cell r="D83">
            <v>124851.12</v>
          </cell>
        </row>
        <row r="84">
          <cell r="C84">
            <v>34421.115</v>
          </cell>
          <cell r="D84">
            <v>33887.124</v>
          </cell>
        </row>
        <row r="85">
          <cell r="C85">
            <v>989328.343</v>
          </cell>
          <cell r="D85">
            <v>886539.05</v>
          </cell>
        </row>
        <row r="86">
          <cell r="C86">
            <v>1266579.962</v>
          </cell>
          <cell r="D86">
            <v>9994415.718</v>
          </cell>
        </row>
        <row r="87">
          <cell r="C87">
            <v>37483607.376</v>
          </cell>
          <cell r="D87">
            <v>37457181.46</v>
          </cell>
        </row>
        <row r="88">
          <cell r="C88">
            <v>42990.752</v>
          </cell>
          <cell r="D88">
            <v>158050.667</v>
          </cell>
        </row>
        <row r="89">
          <cell r="C89">
            <v>110233746.057</v>
          </cell>
          <cell r="D89">
            <v>146679629.63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mo end by agcy_LBP"/>
      <sheetName val="as of mo end by agcy_DBP"/>
      <sheetName val="as of mo end by agcy_PVB"/>
      <sheetName val="as of Jan_all banks"/>
      <sheetName val="as of Feb_all banks"/>
      <sheetName val="as of Mar_all banks"/>
      <sheetName val="as of Apr_all banks"/>
      <sheetName val="as of May_all banks"/>
      <sheetName val="as of June_all banks"/>
      <sheetName val="as of July_all banks"/>
      <sheetName val="as of Aug_all banks"/>
      <sheetName val="as of Sept_all banks"/>
      <sheetName val="as of Oct_all banks"/>
      <sheetName val="as of Nov_all banks"/>
      <sheetName val="as of Dec_all banks"/>
      <sheetName val="ncarel_conso"/>
      <sheetName val="neg_ck"/>
      <sheetName val="out_ck"/>
      <sheetName val="nca_util"/>
      <sheetName val="book_bal"/>
      <sheetName val="bank_bal"/>
      <sheetName val="legend"/>
      <sheetName val="Sheet1"/>
      <sheetName val="as of Sep_all banks"/>
    </sheetNames>
    <sheetDataSet>
      <sheetData sheetId="0"/>
      <sheetData sheetId="1"/>
      <sheetData sheetId="2"/>
      <sheetData sheetId="3"/>
      <sheetData sheetId="4">
        <row r="58">
          <cell r="B58">
            <v>505266</v>
          </cell>
          <cell r="C58">
            <v>390753.22972</v>
          </cell>
          <cell r="D58">
            <v>36587.18603</v>
          </cell>
        </row>
        <row r="59">
          <cell r="B59">
            <v>38331</v>
          </cell>
          <cell r="C59">
            <v>18797.68049</v>
          </cell>
          <cell r="D59">
            <v>2983.23069</v>
          </cell>
        </row>
        <row r="60">
          <cell r="B60">
            <v>71117.378</v>
          </cell>
          <cell r="C60">
            <v>44811.28601</v>
          </cell>
          <cell r="D60">
            <v>7697.98131</v>
          </cell>
        </row>
        <row r="61">
          <cell r="B61">
            <v>1386690</v>
          </cell>
          <cell r="C61">
            <v>633161.18826</v>
          </cell>
          <cell r="D61">
            <v>98145.17575</v>
          </cell>
        </row>
        <row r="62">
          <cell r="B62">
            <v>24639</v>
          </cell>
          <cell r="C62">
            <v>18521.75317</v>
          </cell>
          <cell r="D62">
            <v>1290.8352</v>
          </cell>
        </row>
        <row r="65">
          <cell r="B65">
            <v>2362033.519</v>
          </cell>
          <cell r="C65">
            <v>646814.44827</v>
          </cell>
          <cell r="D65">
            <v>52313.87867</v>
          </cell>
        </row>
        <row r="68">
          <cell r="B68">
            <v>68950.56</v>
          </cell>
          <cell r="C68">
            <v>49949.06199</v>
          </cell>
          <cell r="D68">
            <v>10003.82034</v>
          </cell>
        </row>
        <row r="71">
          <cell r="B71">
            <v>1019781.208</v>
          </cell>
          <cell r="C71">
            <v>721194.72305</v>
          </cell>
          <cell r="D71">
            <v>80180.78397</v>
          </cell>
        </row>
        <row r="74">
          <cell r="B74">
            <v>2899159.30426</v>
          </cell>
          <cell r="C74">
            <v>1814149.07542</v>
          </cell>
          <cell r="D74">
            <v>147632.00434</v>
          </cell>
        </row>
        <row r="75">
          <cell r="B75">
            <v>7578</v>
          </cell>
          <cell r="C75">
            <v>5410.71993</v>
          </cell>
          <cell r="D75">
            <v>724.06358</v>
          </cell>
        </row>
        <row r="76">
          <cell r="B76">
            <v>1041430.28</v>
          </cell>
          <cell r="C76">
            <v>431847.51416</v>
          </cell>
          <cell r="D76">
            <v>135104.43208</v>
          </cell>
        </row>
        <row r="77">
          <cell r="B77">
            <v>63704.261</v>
          </cell>
          <cell r="C77">
            <v>36321.9565</v>
          </cell>
          <cell r="D77">
            <v>74.24217</v>
          </cell>
        </row>
        <row r="78">
          <cell r="B78">
            <v>84596</v>
          </cell>
          <cell r="C78">
            <v>83069.39836</v>
          </cell>
          <cell r="D78">
            <v>1526.41286</v>
          </cell>
        </row>
        <row r="79">
          <cell r="B79">
            <v>46182</v>
          </cell>
          <cell r="C79">
            <v>24571.45458</v>
          </cell>
          <cell r="D79">
            <v>5190.90833</v>
          </cell>
        </row>
        <row r="80">
          <cell r="B80">
            <v>40429.861</v>
          </cell>
          <cell r="C80">
            <v>33534.79192</v>
          </cell>
          <cell r="D80">
            <v>2533.39526</v>
          </cell>
        </row>
        <row r="81">
          <cell r="B81">
            <v>56827.56</v>
          </cell>
          <cell r="C81">
            <v>14802.18977</v>
          </cell>
          <cell r="D81">
            <v>4439.77623</v>
          </cell>
        </row>
        <row r="84">
          <cell r="B84">
            <v>401651.220003</v>
          </cell>
          <cell r="C84">
            <v>369208.60402</v>
          </cell>
          <cell r="D84">
            <v>5699.81276</v>
          </cell>
        </row>
        <row r="85">
          <cell r="B85">
            <v>4551.255</v>
          </cell>
          <cell r="C85">
            <v>3342.47083</v>
          </cell>
          <cell r="D85">
            <v>545.09168</v>
          </cell>
        </row>
        <row r="88">
          <cell r="B88">
            <v>54562676.0428</v>
          </cell>
          <cell r="C88">
            <v>40891267.63286</v>
          </cell>
          <cell r="D88">
            <v>2955838.38889</v>
          </cell>
        </row>
        <row r="89">
          <cell r="B89">
            <v>5853</v>
          </cell>
          <cell r="C89">
            <v>3287.01002</v>
          </cell>
          <cell r="D89">
            <v>0</v>
          </cell>
        </row>
        <row r="90">
          <cell r="B90">
            <v>2830</v>
          </cell>
          <cell r="C90">
            <v>904.57029</v>
          </cell>
          <cell r="D90">
            <v>216.018</v>
          </cell>
        </row>
        <row r="91">
          <cell r="B91">
            <v>347276.586</v>
          </cell>
          <cell r="C91">
            <v>37102.10404</v>
          </cell>
          <cell r="D91">
            <v>3927.61522</v>
          </cell>
        </row>
        <row r="92">
          <cell r="B92">
            <v>17665</v>
          </cell>
          <cell r="C92">
            <v>13236.47004</v>
          </cell>
          <cell r="D92">
            <v>317.22976</v>
          </cell>
        </row>
        <row r="93">
          <cell r="B93">
            <v>7874</v>
          </cell>
          <cell r="C93">
            <v>6286.39204</v>
          </cell>
          <cell r="D93">
            <v>809.36618</v>
          </cell>
        </row>
        <row r="95">
          <cell r="B95">
            <v>7414961.37728</v>
          </cell>
          <cell r="C95">
            <v>5737983.54993</v>
          </cell>
          <cell r="D95">
            <v>332155.75587</v>
          </cell>
        </row>
        <row r="98">
          <cell r="B98">
            <v>178009.514</v>
          </cell>
          <cell r="C98">
            <v>142048.05449</v>
          </cell>
          <cell r="D98">
            <v>371.16233</v>
          </cell>
        </row>
        <row r="101">
          <cell r="B101">
            <v>3555742.6385</v>
          </cell>
          <cell r="C101">
            <v>1258491.31963</v>
          </cell>
          <cell r="D101">
            <v>107761.03377</v>
          </cell>
        </row>
        <row r="102">
          <cell r="B102">
            <v>281482.841</v>
          </cell>
          <cell r="C102">
            <v>114538.86275</v>
          </cell>
          <cell r="D102">
            <v>6681.56635</v>
          </cell>
        </row>
        <row r="103">
          <cell r="B103">
            <v>159265</v>
          </cell>
          <cell r="C103">
            <v>93181.21621</v>
          </cell>
          <cell r="D103">
            <v>6306.82535</v>
          </cell>
        </row>
        <row r="104">
          <cell r="B104">
            <v>193687.769</v>
          </cell>
          <cell r="C104">
            <v>178443.48461</v>
          </cell>
          <cell r="D104">
            <v>7392.94957</v>
          </cell>
        </row>
        <row r="105">
          <cell r="B105">
            <v>22925.237</v>
          </cell>
          <cell r="C105">
            <v>12067.01393</v>
          </cell>
          <cell r="D105">
            <v>1051.89108</v>
          </cell>
        </row>
        <row r="106">
          <cell r="B106">
            <v>15301</v>
          </cell>
          <cell r="C106">
            <v>10316.9755</v>
          </cell>
          <cell r="D106">
            <v>867.18719</v>
          </cell>
        </row>
        <row r="109">
          <cell r="B109">
            <v>188884.041</v>
          </cell>
          <cell r="C109">
            <v>58782.0751099868</v>
          </cell>
          <cell r="D109">
            <v>9310.42791999999</v>
          </cell>
        </row>
        <row r="110">
          <cell r="B110">
            <v>521407.275</v>
          </cell>
          <cell r="C110">
            <v>201484.67052</v>
          </cell>
          <cell r="D110">
            <v>6755.42345</v>
          </cell>
        </row>
        <row r="111">
          <cell r="B111">
            <v>1559194.024</v>
          </cell>
          <cell r="C111">
            <v>714813.5973</v>
          </cell>
          <cell r="D111">
            <v>48789.74637</v>
          </cell>
        </row>
        <row r="112">
          <cell r="B112">
            <v>51257</v>
          </cell>
          <cell r="C112">
            <v>22561.79097</v>
          </cell>
          <cell r="D112">
            <v>17085.45427</v>
          </cell>
        </row>
        <row r="113">
          <cell r="B113">
            <v>2216529.705</v>
          </cell>
          <cell r="C113">
            <v>2175898.15136</v>
          </cell>
          <cell r="D113">
            <v>2281.07574</v>
          </cell>
        </row>
        <row r="114">
          <cell r="B114">
            <v>2864</v>
          </cell>
          <cell r="C114">
            <v>2036.75872</v>
          </cell>
          <cell r="D114">
            <v>195.97275</v>
          </cell>
        </row>
        <row r="115">
          <cell r="B115">
            <v>51887.952</v>
          </cell>
          <cell r="C115">
            <v>33436.9705</v>
          </cell>
          <cell r="D115">
            <v>878.88778</v>
          </cell>
        </row>
        <row r="116">
          <cell r="B116">
            <v>7413</v>
          </cell>
          <cell r="C116">
            <v>6033.63391</v>
          </cell>
          <cell r="D116">
            <v>1209.9736</v>
          </cell>
        </row>
        <row r="117">
          <cell r="B117">
            <v>7226</v>
          </cell>
          <cell r="C117">
            <v>4011.90475</v>
          </cell>
          <cell r="D117">
            <v>4.84402</v>
          </cell>
        </row>
        <row r="118">
          <cell r="B118">
            <v>98101.169</v>
          </cell>
          <cell r="C118">
            <v>78996.81424</v>
          </cell>
          <cell r="D118">
            <v>675.93153</v>
          </cell>
        </row>
        <row r="121">
          <cell r="B121">
            <v>2522171.482</v>
          </cell>
          <cell r="C121">
            <v>633792.52514</v>
          </cell>
          <cell r="D121">
            <v>7100.37627</v>
          </cell>
        </row>
        <row r="122">
          <cell r="B122">
            <v>7220</v>
          </cell>
          <cell r="C122">
            <v>5850.36708</v>
          </cell>
          <cell r="D122">
            <v>395.98779</v>
          </cell>
        </row>
        <row r="123">
          <cell r="B123">
            <v>1457</v>
          </cell>
          <cell r="C123">
            <v>455.05775</v>
          </cell>
          <cell r="D123">
            <v>44.24968</v>
          </cell>
        </row>
        <row r="124">
          <cell r="B124">
            <v>4857</v>
          </cell>
          <cell r="C124">
            <v>3383.63846</v>
          </cell>
          <cell r="D124">
            <v>312.83587</v>
          </cell>
        </row>
        <row r="127">
          <cell r="B127">
            <v>8857730.126</v>
          </cell>
          <cell r="C127">
            <v>5749570.63366</v>
          </cell>
          <cell r="D127">
            <v>793776.71018</v>
          </cell>
        </row>
        <row r="128">
          <cell r="B128">
            <v>74175.167</v>
          </cell>
          <cell r="C128">
            <v>51218.18065</v>
          </cell>
          <cell r="D128">
            <v>2628.46503</v>
          </cell>
        </row>
        <row r="129">
          <cell r="B129">
            <v>151889</v>
          </cell>
          <cell r="C129">
            <v>43846.14406</v>
          </cell>
          <cell r="D129">
            <v>63127.5128</v>
          </cell>
        </row>
        <row r="132">
          <cell r="B132">
            <v>425663</v>
          </cell>
          <cell r="C132">
            <v>152397.47367</v>
          </cell>
          <cell r="D132">
            <v>104747.78841</v>
          </cell>
        </row>
        <row r="133">
          <cell r="B133">
            <v>0</v>
          </cell>
          <cell r="C133">
            <v>0</v>
          </cell>
          <cell r="D133">
            <v>0</v>
          </cell>
        </row>
        <row r="134">
          <cell r="B134">
            <v>17410</v>
          </cell>
          <cell r="C134">
            <v>12387.06903</v>
          </cell>
          <cell r="D134">
            <v>13.125</v>
          </cell>
        </row>
        <row r="135">
          <cell r="B135">
            <v>97255.027</v>
          </cell>
          <cell r="C135">
            <v>41424.4273</v>
          </cell>
          <cell r="D135">
            <v>50376.84677</v>
          </cell>
        </row>
        <row r="138">
          <cell r="B138">
            <v>1233986.92306</v>
          </cell>
          <cell r="C138">
            <v>535543.28229</v>
          </cell>
          <cell r="D138">
            <v>41762.3962</v>
          </cell>
        </row>
        <row r="139">
          <cell r="B139">
            <v>1856254.33606</v>
          </cell>
          <cell r="C139">
            <v>1665508.27361</v>
          </cell>
          <cell r="D139">
            <v>11927.82225</v>
          </cell>
        </row>
        <row r="140">
          <cell r="B140">
            <v>1564176.145</v>
          </cell>
          <cell r="C140">
            <v>1451630.78594</v>
          </cell>
          <cell r="D140">
            <v>31124.49016</v>
          </cell>
        </row>
        <row r="141">
          <cell r="B141">
            <v>32590.594</v>
          </cell>
          <cell r="C141">
            <v>12476.8457</v>
          </cell>
          <cell r="D141">
            <v>458.35376</v>
          </cell>
        </row>
        <row r="142">
          <cell r="B142">
            <v>178571.869</v>
          </cell>
          <cell r="C142">
            <v>132444.62985</v>
          </cell>
          <cell r="D142">
            <v>8211.73154</v>
          </cell>
        </row>
        <row r="143">
          <cell r="B143">
            <v>18467857.75644</v>
          </cell>
          <cell r="C143">
            <v>16396175.80905</v>
          </cell>
          <cell r="D143">
            <v>411164.68962</v>
          </cell>
        </row>
        <row r="144">
          <cell r="B144">
            <v>228070</v>
          </cell>
          <cell r="C144">
            <v>174861.2699</v>
          </cell>
          <cell r="D144">
            <v>30032.24622</v>
          </cell>
        </row>
        <row r="147">
          <cell r="B147">
            <v>771583.292</v>
          </cell>
          <cell r="C147">
            <v>651547.55536</v>
          </cell>
          <cell r="D147">
            <v>91737.53034</v>
          </cell>
        </row>
        <row r="148">
          <cell r="B148">
            <v>314973.653</v>
          </cell>
          <cell r="C148">
            <v>201753.33883</v>
          </cell>
          <cell r="D148">
            <v>30939.9964</v>
          </cell>
        </row>
        <row r="149">
          <cell r="B149">
            <v>131743.921</v>
          </cell>
          <cell r="C149">
            <v>117709.10513</v>
          </cell>
          <cell r="D149">
            <v>11530.14714</v>
          </cell>
        </row>
        <row r="150">
          <cell r="B150">
            <v>187818.13</v>
          </cell>
          <cell r="C150">
            <v>139118.90305</v>
          </cell>
          <cell r="D150">
            <v>4460.14379</v>
          </cell>
        </row>
        <row r="151">
          <cell r="B151">
            <v>206401.358</v>
          </cell>
          <cell r="C151">
            <v>183132.25269</v>
          </cell>
          <cell r="D151">
            <v>11588.12729</v>
          </cell>
        </row>
        <row r="152">
          <cell r="B152">
            <v>18240</v>
          </cell>
          <cell r="C152">
            <v>11913.95483</v>
          </cell>
          <cell r="D152">
            <v>2559.61512</v>
          </cell>
        </row>
        <row r="153">
          <cell r="B153">
            <v>101320.334</v>
          </cell>
          <cell r="C153">
            <v>73004.78586</v>
          </cell>
          <cell r="D153">
            <v>1460.17031</v>
          </cell>
        </row>
        <row r="154">
          <cell r="B154">
            <v>112345.816</v>
          </cell>
          <cell r="C154">
            <v>86403.0821700002</v>
          </cell>
          <cell r="D154">
            <v>8094.70374999998</v>
          </cell>
        </row>
        <row r="155">
          <cell r="B155">
            <v>17536</v>
          </cell>
          <cell r="C155">
            <v>10540.56034</v>
          </cell>
          <cell r="D155">
            <v>737.52954</v>
          </cell>
        </row>
        <row r="156">
          <cell r="B156">
            <v>430078.586</v>
          </cell>
          <cell r="C156">
            <v>257814.40224</v>
          </cell>
          <cell r="D156">
            <v>172258.20063</v>
          </cell>
        </row>
        <row r="159">
          <cell r="B159">
            <v>1413203.83868</v>
          </cell>
          <cell r="C159">
            <v>504415.10731</v>
          </cell>
          <cell r="D159">
            <v>71314.19996</v>
          </cell>
        </row>
        <row r="160">
          <cell r="B160">
            <v>4266</v>
          </cell>
          <cell r="C160">
            <v>3906.48895</v>
          </cell>
          <cell r="D160">
            <v>66.51019</v>
          </cell>
        </row>
        <row r="161">
          <cell r="B161">
            <v>34337.525</v>
          </cell>
          <cell r="C161">
            <v>23419.36813</v>
          </cell>
          <cell r="D161">
            <v>1907.06929</v>
          </cell>
        </row>
        <row r="162">
          <cell r="B162">
            <v>147273.4156</v>
          </cell>
          <cell r="C162">
            <v>119957.07322</v>
          </cell>
          <cell r="D162">
            <v>10055.9147</v>
          </cell>
        </row>
        <row r="163">
          <cell r="B163">
            <v>14961</v>
          </cell>
          <cell r="C163">
            <v>7546.19655</v>
          </cell>
          <cell r="D163">
            <v>0</v>
          </cell>
        </row>
        <row r="164">
          <cell r="B164">
            <v>29312.95972</v>
          </cell>
          <cell r="C164">
            <v>23676.27459</v>
          </cell>
          <cell r="D164">
            <v>838.2288</v>
          </cell>
        </row>
        <row r="165">
          <cell r="B165">
            <v>77514.612</v>
          </cell>
          <cell r="C165">
            <v>58431.66819</v>
          </cell>
          <cell r="D165">
            <v>3792.45076</v>
          </cell>
        </row>
        <row r="166">
          <cell r="B166">
            <v>112727.054</v>
          </cell>
          <cell r="C166">
            <v>94190.93796</v>
          </cell>
          <cell r="D166">
            <v>772.17668</v>
          </cell>
        </row>
        <row r="170">
          <cell r="B170">
            <v>85662.335</v>
          </cell>
          <cell r="C170">
            <v>83715.85775</v>
          </cell>
          <cell r="D170">
            <v>1938.91895</v>
          </cell>
        </row>
        <row r="171">
          <cell r="B171">
            <v>316666.123</v>
          </cell>
          <cell r="C171">
            <v>291511.87954</v>
          </cell>
          <cell r="D171">
            <v>12600.96914</v>
          </cell>
        </row>
        <row r="172">
          <cell r="B172">
            <v>22588.254</v>
          </cell>
          <cell r="C172">
            <v>22202.06145</v>
          </cell>
          <cell r="D172">
            <v>305.61748</v>
          </cell>
        </row>
        <row r="173">
          <cell r="B173">
            <v>50083.838</v>
          </cell>
          <cell r="C173">
            <v>46137.50359</v>
          </cell>
          <cell r="D173">
            <v>3909.37078</v>
          </cell>
        </row>
        <row r="175">
          <cell r="B175">
            <v>1726985.292</v>
          </cell>
          <cell r="C175">
            <v>1316575.72972</v>
          </cell>
          <cell r="D175">
            <v>12327.07239</v>
          </cell>
        </row>
        <row r="176">
          <cell r="B176">
            <v>135539.577</v>
          </cell>
          <cell r="C176">
            <v>125526.957</v>
          </cell>
          <cell r="D176">
            <v>9639.21576</v>
          </cell>
        </row>
        <row r="178">
          <cell r="B178">
            <v>7947886.91338</v>
          </cell>
          <cell r="C178">
            <v>6846279.63572</v>
          </cell>
          <cell r="D178">
            <v>565375.0532</v>
          </cell>
        </row>
        <row r="179">
          <cell r="B179">
            <v>2344397.917</v>
          </cell>
          <cell r="C179">
            <v>2063352.97469</v>
          </cell>
          <cell r="D179">
            <v>274110.29034</v>
          </cell>
        </row>
        <row r="180">
          <cell r="B180">
            <v>2343038.45661</v>
          </cell>
          <cell r="C180">
            <v>2057135.36371</v>
          </cell>
          <cell r="D180">
            <v>122150.85838</v>
          </cell>
        </row>
        <row r="182">
          <cell r="B182">
            <v>7101338.47195</v>
          </cell>
          <cell r="C182">
            <v>6326124.5281</v>
          </cell>
          <cell r="D182">
            <v>322833.51453</v>
          </cell>
        </row>
        <row r="185">
          <cell r="B185">
            <v>32837582.78873</v>
          </cell>
          <cell r="C185">
            <v>25781382.46262</v>
          </cell>
          <cell r="D185">
            <v>1504553.19113</v>
          </cell>
        </row>
        <row r="188">
          <cell r="B188">
            <v>844034.562</v>
          </cell>
          <cell r="C188">
            <v>488341.4818</v>
          </cell>
          <cell r="D188">
            <v>87981.41268</v>
          </cell>
        </row>
        <row r="189">
          <cell r="B189">
            <v>88871.018</v>
          </cell>
          <cell r="C189">
            <v>42303.7486</v>
          </cell>
          <cell r="D189">
            <v>46567.26915</v>
          </cell>
        </row>
        <row r="190">
          <cell r="B190">
            <v>61857</v>
          </cell>
          <cell r="C190">
            <v>39142.96593</v>
          </cell>
          <cell r="D190">
            <v>1359.92793</v>
          </cell>
        </row>
        <row r="191">
          <cell r="B191">
            <v>26983.281</v>
          </cell>
          <cell r="C191">
            <v>18522.32829</v>
          </cell>
          <cell r="D191">
            <v>17.22242</v>
          </cell>
        </row>
        <row r="192">
          <cell r="B192">
            <v>53870.439</v>
          </cell>
          <cell r="C192">
            <v>33573.59917</v>
          </cell>
          <cell r="D192">
            <v>856.30289</v>
          </cell>
        </row>
        <row r="193">
          <cell r="B193">
            <v>52442</v>
          </cell>
          <cell r="C193">
            <v>32217.87057</v>
          </cell>
          <cell r="D193">
            <v>2341.7828</v>
          </cell>
        </row>
        <row r="194">
          <cell r="B194">
            <v>9875</v>
          </cell>
          <cell r="C194">
            <v>5654.76026</v>
          </cell>
          <cell r="D194">
            <v>130.27989</v>
          </cell>
        </row>
        <row r="195">
          <cell r="B195">
            <v>8940</v>
          </cell>
          <cell r="C195">
            <v>4057.17987</v>
          </cell>
          <cell r="D195">
            <v>718.31994</v>
          </cell>
        </row>
        <row r="196">
          <cell r="B196">
            <v>249736.255</v>
          </cell>
          <cell r="C196">
            <v>217313.24127</v>
          </cell>
          <cell r="D196">
            <v>32421.26307</v>
          </cell>
        </row>
        <row r="197">
          <cell r="B197">
            <v>262625.934</v>
          </cell>
          <cell r="C197">
            <v>168088.36427</v>
          </cell>
          <cell r="D197">
            <v>2.61186</v>
          </cell>
        </row>
        <row r="198">
          <cell r="B198">
            <v>78315</v>
          </cell>
          <cell r="C198">
            <v>40975.02347</v>
          </cell>
          <cell r="D198">
            <v>4431.18912</v>
          </cell>
        </row>
        <row r="199">
          <cell r="B199">
            <v>180717</v>
          </cell>
          <cell r="C199">
            <v>51700.02564</v>
          </cell>
          <cell r="D199">
            <v>56629.70401</v>
          </cell>
        </row>
        <row r="200">
          <cell r="B200">
            <v>231249</v>
          </cell>
          <cell r="C200">
            <v>41544.84331</v>
          </cell>
          <cell r="D200">
            <v>2558.29518</v>
          </cell>
        </row>
        <row r="201">
          <cell r="B201">
            <v>25536.858</v>
          </cell>
          <cell r="C201">
            <v>23945.09396</v>
          </cell>
          <cell r="D201">
            <v>1118.09357</v>
          </cell>
        </row>
        <row r="202">
          <cell r="B202">
            <v>409901</v>
          </cell>
          <cell r="C202">
            <v>170021.29305</v>
          </cell>
          <cell r="D202">
            <v>27712.88546</v>
          </cell>
        </row>
        <row r="203">
          <cell r="B203">
            <v>13610.562</v>
          </cell>
          <cell r="C203">
            <v>8110.83553</v>
          </cell>
          <cell r="D203">
            <v>1406.89155</v>
          </cell>
        </row>
        <row r="204">
          <cell r="B204">
            <v>565871</v>
          </cell>
          <cell r="C204">
            <v>447925.4071</v>
          </cell>
          <cell r="D204">
            <v>117759.98998</v>
          </cell>
        </row>
        <row r="205">
          <cell r="B205">
            <v>7610</v>
          </cell>
          <cell r="C205">
            <v>6839.10676</v>
          </cell>
          <cell r="D205">
            <v>770.61159</v>
          </cell>
        </row>
        <row r="206">
          <cell r="B206">
            <v>14913</v>
          </cell>
          <cell r="C206">
            <v>14016.83088</v>
          </cell>
          <cell r="D206">
            <v>895.98428</v>
          </cell>
        </row>
        <row r="209">
          <cell r="B209">
            <v>19474575.544</v>
          </cell>
          <cell r="C209">
            <v>4546775.78996</v>
          </cell>
          <cell r="D209">
            <v>9348110.72696</v>
          </cell>
        </row>
        <row r="210">
          <cell r="B210">
            <v>6234</v>
          </cell>
          <cell r="C210">
            <v>5179.56261</v>
          </cell>
          <cell r="D210">
            <v>896.42806</v>
          </cell>
        </row>
        <row r="211">
          <cell r="B211">
            <v>5143</v>
          </cell>
          <cell r="C211">
            <v>4396.84253</v>
          </cell>
          <cell r="D211">
            <v>593.87417</v>
          </cell>
        </row>
        <row r="212">
          <cell r="B212">
            <v>6561</v>
          </cell>
          <cell r="C212">
            <v>4350.27998</v>
          </cell>
          <cell r="D212">
            <v>869.65537</v>
          </cell>
        </row>
        <row r="213">
          <cell r="B213">
            <v>5855</v>
          </cell>
          <cell r="C213">
            <v>4279.1435</v>
          </cell>
          <cell r="D213">
            <v>8.50131</v>
          </cell>
        </row>
        <row r="216">
          <cell r="B216">
            <v>324315.737</v>
          </cell>
          <cell r="C216">
            <v>184672.55395</v>
          </cell>
          <cell r="D216">
            <v>27391.70959</v>
          </cell>
        </row>
        <row r="217">
          <cell r="B217">
            <v>6126</v>
          </cell>
          <cell r="C217">
            <v>4177.30975</v>
          </cell>
          <cell r="D217">
            <v>672.34806</v>
          </cell>
        </row>
        <row r="218">
          <cell r="B218">
            <v>26790.108</v>
          </cell>
          <cell r="C218">
            <v>15627.65891</v>
          </cell>
          <cell r="D218">
            <v>62.88411</v>
          </cell>
        </row>
        <row r="221">
          <cell r="B221">
            <v>695960.021</v>
          </cell>
          <cell r="C221">
            <v>453881.37506</v>
          </cell>
          <cell r="D221">
            <v>21468.27978</v>
          </cell>
        </row>
        <row r="222">
          <cell r="B222">
            <v>73570.966</v>
          </cell>
          <cell r="C222">
            <v>57560.88943</v>
          </cell>
          <cell r="D222">
            <v>14069.38801</v>
          </cell>
        </row>
        <row r="223">
          <cell r="B223">
            <v>5085</v>
          </cell>
          <cell r="C223">
            <v>4064.86203</v>
          </cell>
          <cell r="D223">
            <v>283.3167</v>
          </cell>
        </row>
        <row r="224">
          <cell r="B224">
            <v>12561</v>
          </cell>
          <cell r="C224">
            <v>6236.49277</v>
          </cell>
          <cell r="D224">
            <v>243.00013</v>
          </cell>
        </row>
        <row r="225">
          <cell r="B225">
            <v>15211</v>
          </cell>
          <cell r="C225">
            <v>9969.6239</v>
          </cell>
          <cell r="D225">
            <v>70.48002</v>
          </cell>
        </row>
        <row r="228">
          <cell r="B228">
            <v>9798426.347</v>
          </cell>
          <cell r="C228">
            <v>2103056.35359</v>
          </cell>
          <cell r="D228">
            <v>42034.69233</v>
          </cell>
        </row>
        <row r="229">
          <cell r="B229">
            <v>16526</v>
          </cell>
          <cell r="C229">
            <v>10386.15782</v>
          </cell>
          <cell r="D229">
            <v>2823.25835</v>
          </cell>
        </row>
        <row r="230">
          <cell r="B230">
            <v>281562.42424</v>
          </cell>
          <cell r="C230">
            <v>245469.66166</v>
          </cell>
          <cell r="D230">
            <v>6178.38928</v>
          </cell>
        </row>
        <row r="231">
          <cell r="B231">
            <v>3463</v>
          </cell>
          <cell r="C231">
            <v>3120.91911</v>
          </cell>
          <cell r="D231">
            <v>0</v>
          </cell>
        </row>
        <row r="232">
          <cell r="B232">
            <v>148650.206</v>
          </cell>
          <cell r="C232">
            <v>123945.21737</v>
          </cell>
          <cell r="D232">
            <v>3623.87268</v>
          </cell>
        </row>
        <row r="233">
          <cell r="B233">
            <v>935342.504</v>
          </cell>
          <cell r="C233">
            <v>903077.24161</v>
          </cell>
          <cell r="D233">
            <v>5478.90928</v>
          </cell>
        </row>
        <row r="234">
          <cell r="B234">
            <v>3879</v>
          </cell>
          <cell r="C234">
            <v>2590.31226</v>
          </cell>
          <cell r="D234">
            <v>328.79862</v>
          </cell>
        </row>
        <row r="237">
          <cell r="B237">
            <v>164278.318</v>
          </cell>
          <cell r="C237">
            <v>133792.5515</v>
          </cell>
          <cell r="D237">
            <v>7298.75081999996</v>
          </cell>
        </row>
        <row r="238">
          <cell r="B238">
            <v>3645</v>
          </cell>
          <cell r="C238">
            <v>1987.44077</v>
          </cell>
          <cell r="D238">
            <v>66.76567</v>
          </cell>
        </row>
        <row r="239">
          <cell r="B239">
            <v>26306.475</v>
          </cell>
          <cell r="C239">
            <v>12410.18864</v>
          </cell>
          <cell r="D239">
            <v>388.91468</v>
          </cell>
        </row>
        <row r="240">
          <cell r="B240">
            <v>3774</v>
          </cell>
          <cell r="C240">
            <v>2160.18909</v>
          </cell>
          <cell r="D240">
            <v>365.21815</v>
          </cell>
        </row>
        <row r="241">
          <cell r="B241">
            <v>16363.97</v>
          </cell>
          <cell r="C241">
            <v>7789.78586</v>
          </cell>
          <cell r="D241">
            <v>1052.46075</v>
          </cell>
        </row>
        <row r="242">
          <cell r="B242">
            <v>558648</v>
          </cell>
          <cell r="C242">
            <v>233857.94118</v>
          </cell>
          <cell r="D242">
            <v>238640.99745</v>
          </cell>
        </row>
        <row r="245">
          <cell r="B245">
            <v>45974.25</v>
          </cell>
          <cell r="C245">
            <v>33715.08744</v>
          </cell>
          <cell r="D245">
            <v>2276.67569</v>
          </cell>
        </row>
        <row r="246">
          <cell r="B246">
            <v>71850.295</v>
          </cell>
          <cell r="C246">
            <v>42080.23257</v>
          </cell>
          <cell r="D246">
            <v>662.05233</v>
          </cell>
        </row>
        <row r="247">
          <cell r="B247">
            <v>4108</v>
          </cell>
          <cell r="C247">
            <v>3913.57392</v>
          </cell>
          <cell r="D247">
            <v>164.54773</v>
          </cell>
        </row>
        <row r="248">
          <cell r="B248">
            <v>12008</v>
          </cell>
          <cell r="C248">
            <v>0</v>
          </cell>
          <cell r="D248">
            <v>0</v>
          </cell>
        </row>
        <row r="249">
          <cell r="B249">
            <v>17177.138</v>
          </cell>
          <cell r="C249">
            <v>10666.53859</v>
          </cell>
          <cell r="D249">
            <v>1965.13616</v>
          </cell>
        </row>
        <row r="250">
          <cell r="B250">
            <v>48798.705</v>
          </cell>
          <cell r="C250">
            <v>38992.5992</v>
          </cell>
          <cell r="D250">
            <v>547.35098</v>
          </cell>
        </row>
        <row r="251">
          <cell r="B251">
            <v>31060.704</v>
          </cell>
          <cell r="C251">
            <v>20662.04868</v>
          </cell>
          <cell r="D251">
            <v>0</v>
          </cell>
        </row>
        <row r="254">
          <cell r="B254">
            <v>3572</v>
          </cell>
          <cell r="C254">
            <v>2979.78213</v>
          </cell>
          <cell r="D254">
            <v>0</v>
          </cell>
        </row>
        <row r="255">
          <cell r="B255">
            <v>15517</v>
          </cell>
          <cell r="C255">
            <v>12979.46422</v>
          </cell>
          <cell r="D255">
            <v>59.89553</v>
          </cell>
        </row>
        <row r="256">
          <cell r="B256">
            <v>14214</v>
          </cell>
          <cell r="C256">
            <v>7793.70637</v>
          </cell>
          <cell r="D256">
            <v>2169.28067</v>
          </cell>
        </row>
        <row r="257">
          <cell r="B257">
            <v>1177527.9234</v>
          </cell>
          <cell r="C257">
            <v>254436.62095</v>
          </cell>
          <cell r="D257">
            <v>117486.95046</v>
          </cell>
        </row>
        <row r="258">
          <cell r="B258">
            <v>58464.855</v>
          </cell>
          <cell r="C258">
            <v>50715.33806</v>
          </cell>
          <cell r="D258">
            <v>2848.96637</v>
          </cell>
        </row>
        <row r="259">
          <cell r="B259">
            <v>8197</v>
          </cell>
          <cell r="C259">
            <v>6287.634</v>
          </cell>
          <cell r="D259">
            <v>657.2947</v>
          </cell>
        </row>
        <row r="260">
          <cell r="B260">
            <v>14087.234</v>
          </cell>
          <cell r="C260">
            <v>10308.16924</v>
          </cell>
          <cell r="D260">
            <v>1055.61367</v>
          </cell>
        </row>
        <row r="261">
          <cell r="B261">
            <v>71042.214</v>
          </cell>
          <cell r="C261">
            <v>31526.70683</v>
          </cell>
          <cell r="D261">
            <v>123.66139</v>
          </cell>
        </row>
        <row r="262">
          <cell r="B262">
            <v>13766</v>
          </cell>
          <cell r="C262">
            <v>8600.90621</v>
          </cell>
          <cell r="D262">
            <v>4457.28645</v>
          </cell>
        </row>
        <row r="263">
          <cell r="B263">
            <v>16575.146</v>
          </cell>
          <cell r="C263">
            <v>10168.37901</v>
          </cell>
          <cell r="D263">
            <v>953.6704</v>
          </cell>
        </row>
        <row r="264">
          <cell r="B264">
            <v>12001.508</v>
          </cell>
          <cell r="C264">
            <v>9214.22778</v>
          </cell>
          <cell r="D264">
            <v>1780.92472</v>
          </cell>
        </row>
        <row r="265">
          <cell r="B265">
            <v>18088</v>
          </cell>
          <cell r="C265">
            <v>11196.50761</v>
          </cell>
          <cell r="D265">
            <v>1450.38717</v>
          </cell>
        </row>
        <row r="266">
          <cell r="B266">
            <v>197728.948</v>
          </cell>
          <cell r="C266">
            <v>35339.67102</v>
          </cell>
          <cell r="D266">
            <v>3806.48055</v>
          </cell>
        </row>
        <row r="267">
          <cell r="B267">
            <v>15932</v>
          </cell>
          <cell r="C267">
            <v>13002.16508</v>
          </cell>
          <cell r="D267">
            <v>2928.56848</v>
          </cell>
        </row>
        <row r="268">
          <cell r="B268">
            <v>20050</v>
          </cell>
          <cell r="C268">
            <v>18458.93107</v>
          </cell>
          <cell r="D268">
            <v>649.56209</v>
          </cell>
        </row>
        <row r="269">
          <cell r="B269">
            <v>13019.6</v>
          </cell>
          <cell r="C269">
            <v>9095.80604</v>
          </cell>
          <cell r="D269">
            <v>300.32598</v>
          </cell>
        </row>
        <row r="270">
          <cell r="B270">
            <v>29320</v>
          </cell>
          <cell r="C270">
            <v>15168.35443</v>
          </cell>
          <cell r="D270">
            <v>275.28029</v>
          </cell>
        </row>
        <row r="272">
          <cell r="B272">
            <v>129666</v>
          </cell>
          <cell r="C272">
            <v>56840.67897</v>
          </cell>
          <cell r="D272">
            <v>3510.01444</v>
          </cell>
        </row>
        <row r="273">
          <cell r="B273">
            <v>81517.9</v>
          </cell>
          <cell r="C273">
            <v>39911.53703</v>
          </cell>
          <cell r="D273">
            <v>9510.77244</v>
          </cell>
        </row>
        <row r="274">
          <cell r="B274">
            <v>16362</v>
          </cell>
          <cell r="C274">
            <v>14207.38513</v>
          </cell>
          <cell r="D274">
            <v>14.984</v>
          </cell>
        </row>
        <row r="275">
          <cell r="B275">
            <v>21781</v>
          </cell>
          <cell r="C275">
            <v>8321.34043</v>
          </cell>
          <cell r="D275">
            <v>1407.78335</v>
          </cell>
        </row>
        <row r="276">
          <cell r="B276">
            <v>124145.75</v>
          </cell>
          <cell r="C276">
            <v>79894.2626</v>
          </cell>
          <cell r="D276">
            <v>6997.66097</v>
          </cell>
        </row>
        <row r="277">
          <cell r="B277">
            <v>85736.44</v>
          </cell>
          <cell r="C277">
            <v>60784.24646</v>
          </cell>
          <cell r="D277">
            <v>2999.2645</v>
          </cell>
        </row>
        <row r="278">
          <cell r="B278">
            <v>95845.302</v>
          </cell>
          <cell r="C278">
            <v>70305.26154</v>
          </cell>
          <cell r="D278">
            <v>10955.48423</v>
          </cell>
        </row>
        <row r="279">
          <cell r="B279">
            <v>17933</v>
          </cell>
          <cell r="C279">
            <v>15027.81051</v>
          </cell>
          <cell r="D279">
            <v>1766.43522</v>
          </cell>
        </row>
        <row r="280">
          <cell r="B280">
            <v>12303.53</v>
          </cell>
          <cell r="C280">
            <v>9301.18794</v>
          </cell>
          <cell r="D280">
            <v>1410.24107</v>
          </cell>
        </row>
        <row r="281">
          <cell r="B281">
            <v>3714379</v>
          </cell>
          <cell r="C281">
            <v>68462.07886</v>
          </cell>
          <cell r="D281">
            <v>2057.70752</v>
          </cell>
        </row>
        <row r="282">
          <cell r="B282">
            <v>9365</v>
          </cell>
          <cell r="C282">
            <v>6420.03753</v>
          </cell>
          <cell r="D282">
            <v>72.25664</v>
          </cell>
        </row>
        <row r="283">
          <cell r="B283">
            <v>23219.877</v>
          </cell>
          <cell r="C283">
            <v>17319.54472</v>
          </cell>
          <cell r="D283">
            <v>14.155</v>
          </cell>
        </row>
        <row r="284">
          <cell r="B284">
            <v>8931</v>
          </cell>
          <cell r="C284">
            <v>6725.38733</v>
          </cell>
          <cell r="D284">
            <v>75.45452</v>
          </cell>
        </row>
        <row r="285">
          <cell r="B285">
            <v>63184.09</v>
          </cell>
          <cell r="C285">
            <v>23830.72483</v>
          </cell>
          <cell r="D285">
            <v>515.24198</v>
          </cell>
        </row>
        <row r="286">
          <cell r="B286">
            <v>184037.06</v>
          </cell>
          <cell r="C286">
            <v>171156.12926</v>
          </cell>
          <cell r="D286">
            <v>629.87138</v>
          </cell>
        </row>
        <row r="287">
          <cell r="B287">
            <v>18865.487</v>
          </cell>
          <cell r="C287">
            <v>9735.35713</v>
          </cell>
          <cell r="D287">
            <v>2555.00547</v>
          </cell>
        </row>
        <row r="288">
          <cell r="B288">
            <v>37504.559</v>
          </cell>
          <cell r="C288">
            <v>7300.01383</v>
          </cell>
          <cell r="D288">
            <v>2865.9732</v>
          </cell>
        </row>
        <row r="289">
          <cell r="B289">
            <v>19972.462</v>
          </cell>
          <cell r="C289">
            <v>18912.57191</v>
          </cell>
          <cell r="D289">
            <v>238.65411</v>
          </cell>
        </row>
        <row r="290">
          <cell r="B290">
            <v>11247</v>
          </cell>
          <cell r="C290">
            <v>7703.67742</v>
          </cell>
          <cell r="D290">
            <v>102.88671</v>
          </cell>
        </row>
        <row r="291">
          <cell r="B291">
            <v>46916.112</v>
          </cell>
          <cell r="C291">
            <v>41555.88176</v>
          </cell>
          <cell r="D291">
            <v>830.49238</v>
          </cell>
        </row>
        <row r="292">
          <cell r="B292">
            <v>741671.2934</v>
          </cell>
          <cell r="C292">
            <v>492462.92887</v>
          </cell>
          <cell r="D292">
            <v>24121.69659</v>
          </cell>
        </row>
        <row r="295">
          <cell r="B295">
            <v>4464019.429</v>
          </cell>
          <cell r="C295">
            <v>1716391.25994</v>
          </cell>
          <cell r="D295">
            <v>159476.13301</v>
          </cell>
        </row>
        <row r="298">
          <cell r="B298">
            <v>473</v>
          </cell>
          <cell r="C298">
            <v>385.44617</v>
          </cell>
          <cell r="D298">
            <v>76.01079</v>
          </cell>
        </row>
        <row r="301">
          <cell r="B301">
            <v>3766071.257</v>
          </cell>
          <cell r="C301">
            <v>1944870.75765</v>
          </cell>
          <cell r="D301">
            <v>276646.5764</v>
          </cell>
        </row>
        <row r="302">
          <cell r="B302">
            <v>15408</v>
          </cell>
          <cell r="C302">
            <v>8431.31686</v>
          </cell>
          <cell r="D302">
            <v>820.7664</v>
          </cell>
        </row>
        <row r="303">
          <cell r="B303">
            <v>74246</v>
          </cell>
          <cell r="C303">
            <v>34844.75672</v>
          </cell>
          <cell r="D303">
            <v>4175.22582</v>
          </cell>
        </row>
        <row r="304">
          <cell r="B304">
            <v>256814</v>
          </cell>
          <cell r="C304">
            <v>162034.79493</v>
          </cell>
          <cell r="D304">
            <v>3994.35481</v>
          </cell>
        </row>
        <row r="305">
          <cell r="B305">
            <v>46033</v>
          </cell>
          <cell r="C305">
            <v>24347.17713</v>
          </cell>
          <cell r="D305">
            <v>366.89572</v>
          </cell>
        </row>
        <row r="308">
          <cell r="B308">
            <v>184959.907</v>
          </cell>
          <cell r="C308">
            <v>121482.84523</v>
          </cell>
          <cell r="D308">
            <v>15046.51608</v>
          </cell>
        </row>
        <row r="309">
          <cell r="B309">
            <v>10266</v>
          </cell>
          <cell r="C309">
            <v>8989.06532</v>
          </cell>
          <cell r="D309">
            <v>1078.52844</v>
          </cell>
        </row>
        <row r="312">
          <cell r="B312">
            <v>1503164.986</v>
          </cell>
          <cell r="C312">
            <v>1142924.49003</v>
          </cell>
          <cell r="D312">
            <v>326513.14052</v>
          </cell>
        </row>
        <row r="315">
          <cell r="B315">
            <v>792231.305</v>
          </cell>
          <cell r="C315">
            <v>261149.55975</v>
          </cell>
          <cell r="D315">
            <v>212793.25122</v>
          </cell>
        </row>
        <row r="318">
          <cell r="B318">
            <v>318550</v>
          </cell>
          <cell r="C318">
            <v>178706.37427</v>
          </cell>
          <cell r="D318">
            <v>42646.67802</v>
          </cell>
        </row>
        <row r="321">
          <cell r="B321">
            <v>68905</v>
          </cell>
          <cell r="C321">
            <v>64269.64712</v>
          </cell>
          <cell r="D321">
            <v>4038.59161</v>
          </cell>
        </row>
        <row r="325">
          <cell r="B325">
            <v>17481625.86058</v>
          </cell>
          <cell r="C325">
            <v>11260995.67958</v>
          </cell>
          <cell r="D325">
            <v>0</v>
          </cell>
        </row>
        <row r="327">
          <cell r="B327">
            <v>75141995.58062</v>
          </cell>
          <cell r="C327">
            <v>74940244.20565</v>
          </cell>
          <cell r="D327">
            <v>544.629</v>
          </cell>
        </row>
        <row r="329">
          <cell r="B329">
            <v>287300.09279</v>
          </cell>
          <cell r="C329">
            <v>194586.82628</v>
          </cell>
          <cell r="D329">
            <v>6454.5927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49" activePane="bottomRight" state="frozen"/>
      <selection pane="topLeft" activeCell="A1" activeCellId="0" sqref="A1"/>
      <selection pane="topRight" activeCell="C1" activeCellId="0" sqref="C1"/>
      <selection pane="bottomLeft" activeCell="A49" activeCellId="0" sqref="A49"/>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4.41"/>
    <col collapsed="false" customWidth="true" hidden="false" outlineLevel="0" max="11" min="3" style="2" width="14.28"/>
    <col collapsed="false" customWidth="true" hidden="false" outlineLevel="0" max="14" min="12" style="3" width="12.14"/>
    <col collapsed="false" customWidth="false" hidden="false" outlineLevel="0" max="257" min="15" style="2" width="9.14"/>
  </cols>
  <sheetData>
    <row r="1" customFormat="false" ht="14.25" hidden="false" customHeight="false" outlineLevel="0" collapsed="false">
      <c r="A1" s="4" t="s">
        <v>0</v>
      </c>
      <c r="B1" s="4"/>
      <c r="C1" s="4"/>
      <c r="D1" s="4"/>
      <c r="E1" s="4"/>
      <c r="F1" s="4"/>
      <c r="G1" s="4"/>
      <c r="H1" s="4"/>
      <c r="I1" s="4"/>
      <c r="J1" s="4"/>
      <c r="K1" s="4"/>
      <c r="L1" s="4"/>
      <c r="M1" s="4"/>
      <c r="N1" s="4"/>
    </row>
    <row r="2" customFormat="false" ht="12.75" hidden="false" customHeight="false" outlineLevel="0" collapsed="false">
      <c r="A2" s="1" t="s">
        <v>1</v>
      </c>
    </row>
    <row r="3" customFormat="false" ht="12.75" hidden="false" customHeight="false" outlineLevel="0" collapsed="false">
      <c r="A3" s="1" t="s">
        <v>2</v>
      </c>
    </row>
    <row r="5" s="7" customFormat="true" ht="21" hidden="false" customHeight="true" outlineLevel="0" collapsed="false">
      <c r="A5" s="5" t="s">
        <v>3</v>
      </c>
      <c r="B5" s="5"/>
      <c r="C5" s="6" t="s">
        <v>4</v>
      </c>
      <c r="D5" s="6"/>
      <c r="E5" s="6"/>
      <c r="F5" s="6" t="s">
        <v>5</v>
      </c>
      <c r="G5" s="6"/>
      <c r="H5" s="6"/>
      <c r="I5" s="6" t="s">
        <v>6</v>
      </c>
      <c r="J5" s="6"/>
      <c r="K5" s="6"/>
      <c r="L5" s="6" t="s">
        <v>7</v>
      </c>
      <c r="M5" s="6"/>
      <c r="N5" s="6"/>
    </row>
    <row r="6" s="7" customFormat="true" ht="41.25" hidden="false" customHeight="true" outlineLevel="0" collapsed="false">
      <c r="A6" s="5"/>
      <c r="B6" s="5"/>
      <c r="C6" s="6" t="s">
        <v>8</v>
      </c>
      <c r="D6" s="6" t="s">
        <v>9</v>
      </c>
      <c r="E6" s="6" t="s">
        <v>10</v>
      </c>
      <c r="F6" s="6" t="s">
        <v>11</v>
      </c>
      <c r="G6" s="6" t="s">
        <v>12</v>
      </c>
      <c r="H6" s="6" t="s">
        <v>13</v>
      </c>
      <c r="I6" s="6" t="s">
        <v>14</v>
      </c>
      <c r="J6" s="6" t="s">
        <v>15</v>
      </c>
      <c r="K6" s="6" t="s">
        <v>16</v>
      </c>
      <c r="L6" s="6" t="s">
        <v>17</v>
      </c>
      <c r="M6" s="6" t="s">
        <v>18</v>
      </c>
      <c r="N6" s="6" t="s">
        <v>19</v>
      </c>
    </row>
    <row r="7" customFormat="false" ht="12.75" hidden="false" customHeight="false" outlineLevel="0" collapsed="false">
      <c r="A7" s="8"/>
      <c r="B7" s="8"/>
      <c r="C7" s="9"/>
      <c r="D7" s="9"/>
      <c r="E7" s="9"/>
      <c r="F7" s="9"/>
      <c r="G7" s="9"/>
      <c r="H7" s="9"/>
      <c r="I7" s="9"/>
      <c r="J7" s="9"/>
      <c r="K7" s="9"/>
    </row>
    <row r="8" s="13" customFormat="true" ht="12.75" hidden="false" customHeight="false" outlineLevel="0" collapsed="false">
      <c r="A8" s="10" t="s">
        <v>20</v>
      </c>
      <c r="B8" s="10"/>
      <c r="C8" s="11" t="n">
        <f aca="false">+C10+C48</f>
        <v>145641210.164</v>
      </c>
      <c r="D8" s="11" t="n">
        <f aca="false">+D10+D48</f>
        <v>178323305.63</v>
      </c>
      <c r="E8" s="11" t="n">
        <f aca="false">+E10+E48</f>
        <v>323964515.794</v>
      </c>
      <c r="F8" s="11" t="n">
        <f aca="false">+F10+F48</f>
        <v>110233746.057</v>
      </c>
      <c r="G8" s="11" t="n">
        <f aca="false">+G10+G48</f>
        <v>146679629.637</v>
      </c>
      <c r="H8" s="11" t="n">
        <f aca="false">+H10+H48</f>
        <v>256913375.694</v>
      </c>
      <c r="I8" s="11" t="n">
        <f aca="false">+I10+I48</f>
        <v>35407464.107</v>
      </c>
      <c r="J8" s="11" t="n">
        <f aca="false">+J10+J48</f>
        <v>31643675.993</v>
      </c>
      <c r="K8" s="11" t="n">
        <f aca="false">+K10+K48</f>
        <v>67051140.1</v>
      </c>
      <c r="L8" s="12" t="n">
        <f aca="false">+F8/C8*100</f>
        <v>75.6885677706679</v>
      </c>
      <c r="M8" s="12" t="n">
        <f aca="false">+G8/D8*100</f>
        <v>82.2548848109305</v>
      </c>
      <c r="N8" s="12" t="n">
        <f aca="false">+H8/E8*100</f>
        <v>79.3029369479971</v>
      </c>
      <c r="P8" s="13" t="n">
        <f aca="false">+C8='[1]NCA RELEASES (2)'!C89</f>
        <v>1</v>
      </c>
      <c r="Q8" s="13" t="n">
        <f aca="false">+D8='[1]NCA RELEASES (2)'!D89</f>
        <v>1</v>
      </c>
      <c r="R8" s="13" t="n">
        <f aca="false">+E8='[1]NCA RELEASES (2)'!D46</f>
        <v>1</v>
      </c>
      <c r="S8" s="13" t="n">
        <f aca="false">+F8='[1]all(net trust &amp;WF) (2)'!C89</f>
        <v>1</v>
      </c>
      <c r="T8" s="13" t="n">
        <f aca="false">+G8='[1]all(net trust &amp;WF) (2)'!D89</f>
        <v>1</v>
      </c>
      <c r="U8" s="13" t="n">
        <f aca="false">+H8='[1]all(net trust &amp;WF) (2)'!D46</f>
        <v>1</v>
      </c>
    </row>
    <row r="9" customFormat="false" ht="12.75" hidden="false" customHeight="false" outlineLevel="0" collapsed="false">
      <c r="C9" s="9"/>
      <c r="D9" s="9"/>
      <c r="E9" s="9"/>
      <c r="F9" s="9"/>
      <c r="G9" s="9"/>
      <c r="H9" s="9"/>
      <c r="I9" s="9"/>
      <c r="J9" s="9"/>
      <c r="K9" s="9"/>
      <c r="L9" s="14"/>
      <c r="M9" s="14"/>
      <c r="N9" s="14"/>
    </row>
    <row r="10" customFormat="false" ht="15" hidden="false" customHeight="false" outlineLevel="0" collapsed="false">
      <c r="A10" s="1" t="s">
        <v>21</v>
      </c>
      <c r="C10" s="15" t="n">
        <f aca="false">SUM(C12:C46)</f>
        <v>106646521.679</v>
      </c>
      <c r="D10" s="15" t="n">
        <f aca="false">SUM(D12:D46)</f>
        <v>124407072.58</v>
      </c>
      <c r="E10" s="15" t="n">
        <f aca="false">SUM(E12:E46)</f>
        <v>231053594.259</v>
      </c>
      <c r="F10" s="15" t="n">
        <f aca="false">SUM(F12:F46)</f>
        <v>71440567.967</v>
      </c>
      <c r="G10" s="15" t="n">
        <f aca="false">SUM(G12:G46)</f>
        <v>99069981.792</v>
      </c>
      <c r="H10" s="15" t="n">
        <f aca="false">SUM(H12:H46)</f>
        <v>170510549.759</v>
      </c>
      <c r="I10" s="15" t="n">
        <f aca="false">SUM(I12:I46)</f>
        <v>35205953.712</v>
      </c>
      <c r="J10" s="15" t="n">
        <f aca="false">SUM(J12:J46)</f>
        <v>25337090.788</v>
      </c>
      <c r="K10" s="15" t="n">
        <f aca="false">SUM(K12:K46)</f>
        <v>60543044.5</v>
      </c>
      <c r="L10" s="14" t="n">
        <f aca="false">+F10/C10*100</f>
        <v>66.9881838078433</v>
      </c>
      <c r="M10" s="14" t="n">
        <f aca="false">+G10/D10*100</f>
        <v>79.633721570205</v>
      </c>
      <c r="N10" s="14" t="n">
        <f aca="false">+H10/E10*100</f>
        <v>73.7969691862338</v>
      </c>
    </row>
    <row r="11" customFormat="false" ht="12.75" hidden="false" customHeight="false" outlineLevel="0" collapsed="false">
      <c r="C11" s="9"/>
      <c r="D11" s="9"/>
      <c r="E11" s="9"/>
      <c r="F11" s="9"/>
      <c r="G11" s="9"/>
      <c r="H11" s="9"/>
      <c r="I11" s="9"/>
      <c r="J11" s="9"/>
      <c r="K11" s="9"/>
      <c r="L11" s="14"/>
      <c r="M11" s="14"/>
      <c r="N11" s="14"/>
    </row>
    <row r="12" customFormat="false" ht="12.75" hidden="false" customHeight="false" outlineLevel="0" collapsed="false">
      <c r="B12" s="16" t="s">
        <v>22</v>
      </c>
      <c r="C12" s="9" t="n">
        <f aca="false">+'[1]NCA RELEASES (2)'!C51</f>
        <v>999279</v>
      </c>
      <c r="D12" s="9" t="n">
        <f aca="false">+'[1]NCA RELEASES (2)'!D51</f>
        <v>1026764.378</v>
      </c>
      <c r="E12" s="9" t="n">
        <f aca="false">SUM(C12:D12)</f>
        <v>2026043.378</v>
      </c>
      <c r="F12" s="9" t="n">
        <f aca="false">+'[1]all(net trust &amp;WF) (2)'!C51</f>
        <v>469992.678</v>
      </c>
      <c r="G12" s="9" t="n">
        <f aca="false">+'[1]all(net trust &amp;WF) (2)'!D51</f>
        <v>782756.868</v>
      </c>
      <c r="H12" s="9" t="n">
        <f aca="false">SUM(F12:G12)</f>
        <v>1252749.546</v>
      </c>
      <c r="I12" s="9" t="n">
        <f aca="false">+C12-F12</f>
        <v>529286.322</v>
      </c>
      <c r="J12" s="9" t="n">
        <f aca="false">+D12-G12</f>
        <v>244007.51</v>
      </c>
      <c r="K12" s="9" t="n">
        <f aca="false">SUM(I12:J12)</f>
        <v>773293.832</v>
      </c>
      <c r="L12" s="14" t="n">
        <f aca="false">+F12/C12*100</f>
        <v>47.0331787218585</v>
      </c>
      <c r="M12" s="14" t="n">
        <f aca="false">+G12/D12*100</f>
        <v>76.2352965073356</v>
      </c>
      <c r="N12" s="14" t="n">
        <f aca="false">+H12/E12*100</f>
        <v>61.8323161094728</v>
      </c>
      <c r="P12" s="2" t="n">
        <f aca="false">+C12='[1]NCA RELEASES (2)'!C51</f>
        <v>1</v>
      </c>
      <c r="Q12" s="2" t="n">
        <f aca="false">+D12='[1]NCA RELEASES (2)'!D51</f>
        <v>1</v>
      </c>
      <c r="R12" s="2" t="n">
        <f aca="false">+E12='[1]NCA RELEASES (2)'!D8</f>
        <v>1</v>
      </c>
      <c r="S12" s="2" t="n">
        <f aca="false">+F12='[1]all(net trust &amp;WF) (2)'!C51</f>
        <v>1</v>
      </c>
      <c r="T12" s="2" t="n">
        <f aca="false">+G12='[1]all(net trust &amp;WF) (2)'!D51</f>
        <v>1</v>
      </c>
      <c r="U12" s="2" t="n">
        <f aca="false">+H12='[1]all(net trust &amp;WF) (2)'!D8</f>
        <v>1</v>
      </c>
    </row>
    <row r="13" customFormat="false" ht="12.75" hidden="false" customHeight="false" outlineLevel="0" collapsed="false">
      <c r="B13" s="16" t="s">
        <v>23</v>
      </c>
      <c r="C13" s="9" t="n">
        <f aca="false">+'[1]NCA RELEASES (2)'!C52</f>
        <v>1627241.613</v>
      </c>
      <c r="D13" s="9" t="n">
        <f aca="false">+'[1]NCA RELEASES (2)'!D52</f>
        <v>734791.906</v>
      </c>
      <c r="E13" s="9" t="n">
        <f aca="false">SUM(C13:D13)</f>
        <v>2362033.519</v>
      </c>
      <c r="F13" s="9" t="n">
        <f aca="false">+'[1]all(net trust &amp;WF) (2)'!C52</f>
        <v>317176.829</v>
      </c>
      <c r="G13" s="9" t="n">
        <f aca="false">+'[1]all(net trust &amp;WF) (2)'!D52</f>
        <v>381951.498</v>
      </c>
      <c r="H13" s="9" t="n">
        <f aca="false">SUM(F13:G13)</f>
        <v>699128.327</v>
      </c>
      <c r="I13" s="9" t="n">
        <f aca="false">+C13-F13</f>
        <v>1310064.784</v>
      </c>
      <c r="J13" s="9" t="n">
        <f aca="false">+D13-G13</f>
        <v>352840.408</v>
      </c>
      <c r="K13" s="9" t="n">
        <f aca="false">SUM(I13:J13)</f>
        <v>1662905.192</v>
      </c>
      <c r="L13" s="14" t="n">
        <f aca="false">+F13/C13*100</f>
        <v>19.491686204807</v>
      </c>
      <c r="M13" s="14" t="n">
        <f aca="false">+G13/D13*100</f>
        <v>51.9809070950763</v>
      </c>
      <c r="N13" s="14" t="n">
        <f aca="false">+H13/E13*100</f>
        <v>29.5985777245018</v>
      </c>
      <c r="P13" s="2" t="n">
        <f aca="false">+C13='[1]NCA RELEASES (2)'!C52</f>
        <v>1</v>
      </c>
      <c r="Q13" s="2" t="n">
        <f aca="false">+D13='[1]NCA RELEASES (2)'!D52</f>
        <v>1</v>
      </c>
      <c r="R13" s="2" t="n">
        <f aca="false">+E13='[1]NCA RELEASES (2)'!D9</f>
        <v>1</v>
      </c>
      <c r="S13" s="2" t="n">
        <f aca="false">+F13='[1]all(net trust &amp;WF) (2)'!C52</f>
        <v>1</v>
      </c>
      <c r="T13" s="2" t="n">
        <f aca="false">+G13='[1]all(net trust &amp;WF) (2)'!D52</f>
        <v>1</v>
      </c>
      <c r="U13" s="2" t="n">
        <f aca="false">+H13='[1]all(net trust &amp;WF) (2)'!D9</f>
        <v>1</v>
      </c>
    </row>
    <row r="14" customFormat="false" ht="12.75" hidden="false" customHeight="false" outlineLevel="0" collapsed="false">
      <c r="B14" s="16" t="s">
        <v>24</v>
      </c>
      <c r="C14" s="9" t="n">
        <f aca="false">+'[1]NCA RELEASES (2)'!C53</f>
        <v>35125</v>
      </c>
      <c r="D14" s="9" t="n">
        <f aca="false">+'[1]NCA RELEASES (2)'!D53</f>
        <v>33825.56</v>
      </c>
      <c r="E14" s="9" t="n">
        <f aca="false">SUM(C14:D14)</f>
        <v>68950.56</v>
      </c>
      <c r="F14" s="9" t="n">
        <f aca="false">+'[1]all(net trust &amp;WF) (2)'!C53</f>
        <v>18800.012</v>
      </c>
      <c r="G14" s="9" t="n">
        <f aca="false">+'[1]all(net trust &amp;WF) (2)'!D53</f>
        <v>41152.87</v>
      </c>
      <c r="H14" s="9" t="n">
        <f aca="false">SUM(F14:G14)</f>
        <v>59952.882</v>
      </c>
      <c r="I14" s="9" t="n">
        <f aca="false">+C14-F14</f>
        <v>16324.988</v>
      </c>
      <c r="J14" s="9" t="n">
        <f aca="false">+D14-G14</f>
        <v>-7327.31</v>
      </c>
      <c r="K14" s="9" t="n">
        <f aca="false">SUM(I14:J14)</f>
        <v>8997.678</v>
      </c>
      <c r="L14" s="14" t="n">
        <f aca="false">+F14/C14*100</f>
        <v>53.5231658362989</v>
      </c>
      <c r="M14" s="14" t="n">
        <f aca="false">+G14/D14*100</f>
        <v>121.662050827836</v>
      </c>
      <c r="N14" s="14" t="n">
        <f aca="false">+H14/E14*100</f>
        <v>86.9505367324065</v>
      </c>
      <c r="P14" s="2" t="n">
        <f aca="false">+C14='[1]NCA RELEASES (2)'!C53</f>
        <v>1</v>
      </c>
      <c r="Q14" s="2" t="n">
        <f aca="false">+D14='[1]NCA RELEASES (2)'!D53</f>
        <v>1</v>
      </c>
      <c r="R14" s="2" t="n">
        <f aca="false">+E14='[1]NCA RELEASES (2)'!D10</f>
        <v>1</v>
      </c>
      <c r="S14" s="2" t="n">
        <f aca="false">+F14='[1]all(net trust &amp;WF) (2)'!C53</f>
        <v>1</v>
      </c>
      <c r="T14" s="2" t="n">
        <f aca="false">+G14='[1]all(net trust &amp;WF) (2)'!D53</f>
        <v>1</v>
      </c>
      <c r="U14" s="2" t="n">
        <f aca="false">+H14='[1]all(net trust &amp;WF) (2)'!D10</f>
        <v>1</v>
      </c>
    </row>
    <row r="15" customFormat="false" ht="12.75" hidden="false" customHeight="false" outlineLevel="0" collapsed="false">
      <c r="B15" s="16" t="s">
        <v>25</v>
      </c>
      <c r="C15" s="9" t="n">
        <f aca="false">+'[1]NCA RELEASES (2)'!C54</f>
        <v>502364.978</v>
      </c>
      <c r="D15" s="9" t="n">
        <f aca="false">+'[1]NCA RELEASES (2)'!D54</f>
        <v>517416.23</v>
      </c>
      <c r="E15" s="9" t="n">
        <f aca="false">SUM(C15:D15)</f>
        <v>1019781.208</v>
      </c>
      <c r="F15" s="9" t="n">
        <f aca="false">+'[1]all(net trust &amp;WF) (2)'!C54</f>
        <v>287307.192</v>
      </c>
      <c r="G15" s="9" t="n">
        <f aca="false">+'[1]all(net trust &amp;WF) (2)'!D54</f>
        <v>514068.315</v>
      </c>
      <c r="H15" s="9" t="n">
        <f aca="false">SUM(F15:G15)</f>
        <v>801375.507</v>
      </c>
      <c r="I15" s="9" t="n">
        <f aca="false">+C15-F15</f>
        <v>215057.786</v>
      </c>
      <c r="J15" s="9" t="n">
        <f aca="false">+D15-G15</f>
        <v>3347.91499999998</v>
      </c>
      <c r="K15" s="9" t="n">
        <f aca="false">SUM(I15:J15)</f>
        <v>218405.701</v>
      </c>
      <c r="L15" s="14" t="n">
        <f aca="false">+F15/C15*100</f>
        <v>57.1909278277754</v>
      </c>
      <c r="M15" s="14" t="n">
        <f aca="false">+G15/D15*100</f>
        <v>99.3529551633894</v>
      </c>
      <c r="N15" s="14" t="n">
        <f aca="false">+H15/E15*100</f>
        <v>78.5830824017302</v>
      </c>
      <c r="P15" s="2" t="n">
        <f aca="false">+C15='[1]NCA RELEASES (2)'!C54</f>
        <v>1</v>
      </c>
      <c r="Q15" s="2" t="n">
        <f aca="false">+D15='[1]NCA RELEASES (2)'!D54</f>
        <v>1</v>
      </c>
      <c r="R15" s="2" t="n">
        <f aca="false">+E15='[1]NCA RELEASES (2)'!D11</f>
        <v>1</v>
      </c>
      <c r="S15" s="2" t="n">
        <f aca="false">+F15='[1]all(net trust &amp;WF) (2)'!C54</f>
        <v>1</v>
      </c>
      <c r="T15" s="2" t="n">
        <f aca="false">+G15='[1]all(net trust &amp;WF) (2)'!D54</f>
        <v>1</v>
      </c>
      <c r="U15" s="2" t="n">
        <f aca="false">+H15='[1]all(net trust &amp;WF) (2)'!D11</f>
        <v>1</v>
      </c>
    </row>
    <row r="16" customFormat="false" ht="12.75" hidden="false" customHeight="false" outlineLevel="0" collapsed="false">
      <c r="B16" s="16" t="s">
        <v>26</v>
      </c>
      <c r="C16" s="9" t="n">
        <f aca="false">+'[1]NCA RELEASES (2)'!C55</f>
        <v>2069665.502</v>
      </c>
      <c r="D16" s="9" t="n">
        <f aca="false">+'[1]NCA RELEASES (2)'!D55</f>
        <v>2170241.764</v>
      </c>
      <c r="E16" s="9" t="n">
        <f aca="false">SUM(C16:D16)</f>
        <v>4239907.266</v>
      </c>
      <c r="F16" s="9" t="n">
        <f aca="false">+'[1]all(net trust &amp;WF) (2)'!C55</f>
        <v>1079995.457</v>
      </c>
      <c r="G16" s="9" t="n">
        <f aca="false">+'[1]all(net trust &amp;WF) (2)'!D55</f>
        <v>1660936.88</v>
      </c>
      <c r="H16" s="9" t="n">
        <f aca="false">SUM(F16:G16)</f>
        <v>2740932.337</v>
      </c>
      <c r="I16" s="9" t="n">
        <f aca="false">+C16-F16</f>
        <v>989670.045</v>
      </c>
      <c r="J16" s="9" t="n">
        <f aca="false">+D16-G16</f>
        <v>509304.884</v>
      </c>
      <c r="K16" s="9" t="n">
        <f aca="false">SUM(I16:J16)</f>
        <v>1498974.929</v>
      </c>
      <c r="L16" s="14" t="n">
        <f aca="false">+F16/C16*100</f>
        <v>52.1821258534946</v>
      </c>
      <c r="M16" s="14" t="n">
        <f aca="false">+G16/D16*100</f>
        <v>76.5323434260479</v>
      </c>
      <c r="N16" s="14" t="n">
        <f aca="false">+H16/E16*100</f>
        <v>64.6460444778983</v>
      </c>
      <c r="P16" s="2" t="n">
        <f aca="false">+C16='[1]NCA RELEASES (2)'!C55</f>
        <v>1</v>
      </c>
      <c r="Q16" s="2" t="n">
        <f aca="false">+D16='[1]NCA RELEASES (2)'!D55</f>
        <v>1</v>
      </c>
      <c r="R16" s="2" t="n">
        <f aca="false">+E16='[1]NCA RELEASES (2)'!D12</f>
        <v>1</v>
      </c>
      <c r="S16" s="2" t="n">
        <f aca="false">+F16='[1]all(net trust &amp;WF) (2)'!C55</f>
        <v>1</v>
      </c>
      <c r="T16" s="2" t="n">
        <f aca="false">+G16='[1]all(net trust &amp;WF) (2)'!D55</f>
        <v>1</v>
      </c>
      <c r="U16" s="2" t="n">
        <f aca="false">+H16='[1]all(net trust &amp;WF) (2)'!D12</f>
        <v>1</v>
      </c>
    </row>
    <row r="17" customFormat="false" ht="14.25" hidden="false" customHeight="false" outlineLevel="0" collapsed="false">
      <c r="B17" s="16" t="s">
        <v>27</v>
      </c>
      <c r="C17" s="9" t="n">
        <f aca="false">+'[1]NCA RELEASES (2)'!C56</f>
        <v>321902.122</v>
      </c>
      <c r="D17" s="9" t="n">
        <f aca="false">+'[1]NCA RELEASES (2)'!D56</f>
        <v>84300.3530000001</v>
      </c>
      <c r="E17" s="9" t="n">
        <f aca="false">SUM(C17:D17)</f>
        <v>406202.475</v>
      </c>
      <c r="F17" s="9" t="n">
        <f aca="false">+'[1]all(net trust &amp;WF) (2)'!C56</f>
        <v>200562.402</v>
      </c>
      <c r="G17" s="9" t="n">
        <f aca="false">+'[1]all(net trust &amp;WF) (2)'!D56</f>
        <v>178233.577</v>
      </c>
      <c r="H17" s="9" t="n">
        <f aca="false">SUM(F17:G17)</f>
        <v>378795.979</v>
      </c>
      <c r="I17" s="9" t="n">
        <f aca="false">+C17-F17</f>
        <v>121339.72</v>
      </c>
      <c r="J17" s="9" t="n">
        <f aca="false">+D17-G17</f>
        <v>-93933.2239999999</v>
      </c>
      <c r="K17" s="9" t="n">
        <f aca="false">SUM(I17:J17)</f>
        <v>27406.496</v>
      </c>
      <c r="L17" s="14" t="n">
        <f aca="false">+F17/C17*100</f>
        <v>62.30539915484</v>
      </c>
      <c r="M17" s="14" t="n">
        <f aca="false">+G17/D17*100</f>
        <v>211.426845389366</v>
      </c>
      <c r="N17" s="14" t="n">
        <f aca="false">+H17/E17*100</f>
        <v>93.2529963043677</v>
      </c>
      <c r="P17" s="2" t="n">
        <f aca="false">+C17='[1]NCA RELEASES (2)'!C56</f>
        <v>1</v>
      </c>
      <c r="Q17" s="2" t="n">
        <f aca="false">+D17='[1]NCA RELEASES (2)'!D56</f>
        <v>1</v>
      </c>
      <c r="R17" s="2" t="n">
        <f aca="false">+E17='[1]NCA RELEASES (2)'!D13</f>
        <v>1</v>
      </c>
      <c r="S17" s="2" t="n">
        <f aca="false">+F17='[1]all(net trust &amp;WF) (2)'!C56</f>
        <v>1</v>
      </c>
      <c r="T17" s="2" t="n">
        <f aca="false">+G17='[1]all(net trust &amp;WF) (2)'!D56</f>
        <v>1</v>
      </c>
      <c r="U17" s="2" t="n">
        <f aca="false">+H17='[1]all(net trust &amp;WF) (2)'!D13</f>
        <v>1</v>
      </c>
    </row>
    <row r="18" customFormat="false" ht="12.75" hidden="false" customHeight="false" outlineLevel="0" collapsed="false">
      <c r="B18" s="16" t="s">
        <v>28</v>
      </c>
      <c r="C18" s="9" t="n">
        <f aca="false">+'[1]NCA RELEASES (2)'!C57</f>
        <v>24659801.785</v>
      </c>
      <c r="D18" s="9" t="n">
        <f aca="false">+'[1]NCA RELEASES (2)'!D57</f>
        <v>30284372.844</v>
      </c>
      <c r="E18" s="9" t="n">
        <f aca="false">SUM(C18:D18)</f>
        <v>54944174.629</v>
      </c>
      <c r="F18" s="9" t="n">
        <f aca="false">+'[1]all(net trust &amp;WF) (2)'!C57</f>
        <v>19015353.432</v>
      </c>
      <c r="G18" s="9" t="n">
        <f aca="false">+'[1]all(net trust &amp;WF) (2)'!D57</f>
        <v>24897839.359</v>
      </c>
      <c r="H18" s="9" t="n">
        <f aca="false">SUM(F18:G18)</f>
        <v>43913192.791</v>
      </c>
      <c r="I18" s="9" t="n">
        <f aca="false">+C18-F18</f>
        <v>5644448.353</v>
      </c>
      <c r="J18" s="9" t="n">
        <f aca="false">+D18-G18</f>
        <v>5386533.485</v>
      </c>
      <c r="K18" s="9" t="n">
        <f aca="false">SUM(I18:J18)</f>
        <v>11030981.838</v>
      </c>
      <c r="L18" s="14" t="n">
        <f aca="false">+F18/C18*100</f>
        <v>77.110731050428</v>
      </c>
      <c r="M18" s="14" t="n">
        <f aca="false">+G18/D18*100</f>
        <v>82.2134884128294</v>
      </c>
      <c r="N18" s="14" t="n">
        <f aca="false">+H18/E18*100</f>
        <v>79.9232913907897</v>
      </c>
      <c r="P18" s="2" t="n">
        <f aca="false">+C18='[1]NCA RELEASES (2)'!C57</f>
        <v>1</v>
      </c>
      <c r="Q18" s="2" t="n">
        <f aca="false">+D18='[1]NCA RELEASES (2)'!D57</f>
        <v>1</v>
      </c>
      <c r="R18" s="2" t="n">
        <f aca="false">+E18='[1]NCA RELEASES (2)'!D14</f>
        <v>1</v>
      </c>
      <c r="S18" s="2" t="n">
        <f aca="false">+F18='[1]all(net trust &amp;WF) (2)'!C57</f>
        <v>1</v>
      </c>
      <c r="T18" s="2" t="n">
        <f aca="false">+G18='[1]all(net trust &amp;WF) (2)'!D57</f>
        <v>1</v>
      </c>
      <c r="U18" s="2" t="n">
        <f aca="false">+H18='[1]all(net trust &amp;WF) (2)'!D14</f>
        <v>1</v>
      </c>
    </row>
    <row r="19" customFormat="false" ht="12.75" hidden="false" customHeight="false" outlineLevel="0" collapsed="false">
      <c r="B19" s="16" t="s">
        <v>29</v>
      </c>
      <c r="C19" s="9" t="n">
        <f aca="false">+'[1]NCA RELEASES (2)'!C58</f>
        <v>3622165.02</v>
      </c>
      <c r="D19" s="9" t="n">
        <f aca="false">+'[1]NCA RELEASES (2)'!D58</f>
        <v>3792796.357</v>
      </c>
      <c r="E19" s="9" t="n">
        <f aca="false">SUM(C19:D19)</f>
        <v>7414961.377</v>
      </c>
      <c r="F19" s="9" t="n">
        <f aca="false">+'[1]all(net trust &amp;WF) (2)'!C58</f>
        <v>2546463.676</v>
      </c>
      <c r="G19" s="9" t="n">
        <f aca="false">+'[1]all(net trust &amp;WF) (2)'!D58</f>
        <v>3523675.631</v>
      </c>
      <c r="H19" s="9" t="n">
        <f aca="false">SUM(F19:G19)</f>
        <v>6070139.307</v>
      </c>
      <c r="I19" s="9" t="n">
        <f aca="false">+C19-F19</f>
        <v>1075701.344</v>
      </c>
      <c r="J19" s="9" t="n">
        <f aca="false">+D19-G19</f>
        <v>269120.726</v>
      </c>
      <c r="K19" s="9" t="n">
        <f aca="false">SUM(I19:J19)</f>
        <v>1344822.07</v>
      </c>
      <c r="L19" s="14" t="n">
        <f aca="false">+F19/C19*100</f>
        <v>70.3022546443784</v>
      </c>
      <c r="M19" s="14" t="n">
        <f aca="false">+G19/D19*100</f>
        <v>92.9044245810005</v>
      </c>
      <c r="N19" s="14" t="n">
        <f aca="false">+H19/E19*100</f>
        <v>81.8633975064062</v>
      </c>
      <c r="P19" s="2" t="n">
        <f aca="false">+C19='[1]NCA RELEASES (2)'!C58</f>
        <v>1</v>
      </c>
      <c r="Q19" s="2" t="n">
        <f aca="false">+D19='[1]NCA RELEASES (2)'!D58</f>
        <v>1</v>
      </c>
      <c r="R19" s="2" t="n">
        <f aca="false">+E19='[1]NCA RELEASES (2)'!D15</f>
        <v>1</v>
      </c>
      <c r="S19" s="2" t="n">
        <f aca="false">+F19='[1]all(net trust &amp;WF) (2)'!C58</f>
        <v>1</v>
      </c>
      <c r="T19" s="2" t="n">
        <f aca="false">+G19='[1]all(net trust &amp;WF) (2)'!D58</f>
        <v>1</v>
      </c>
      <c r="U19" s="2" t="n">
        <f aca="false">+H19='[1]all(net trust &amp;WF) (2)'!D15</f>
        <v>1</v>
      </c>
    </row>
    <row r="20" customFormat="false" ht="12.75" hidden="false" customHeight="false" outlineLevel="0" collapsed="false">
      <c r="B20" s="16" t="s">
        <v>30</v>
      </c>
      <c r="C20" s="9" t="n">
        <f aca="false">+'[1]NCA RELEASES (2)'!C59</f>
        <v>103625.257</v>
      </c>
      <c r="D20" s="9" t="n">
        <f aca="false">+'[1]NCA RELEASES (2)'!D59</f>
        <v>74384.257</v>
      </c>
      <c r="E20" s="9" t="n">
        <f aca="false">SUM(C20:D20)</f>
        <v>178009.514</v>
      </c>
      <c r="F20" s="9" t="n">
        <f aca="false">+'[1]all(net trust &amp;WF) (2)'!C59</f>
        <v>57608.973</v>
      </c>
      <c r="G20" s="9" t="n">
        <f aca="false">+'[1]all(net trust &amp;WF) (2)'!D59</f>
        <v>84810.243</v>
      </c>
      <c r="H20" s="9" t="n">
        <f aca="false">SUM(F20:G20)</f>
        <v>142419.216</v>
      </c>
      <c r="I20" s="9" t="n">
        <f aca="false">+C20-F20</f>
        <v>46016.284</v>
      </c>
      <c r="J20" s="9" t="n">
        <f aca="false">+D20-G20</f>
        <v>-10425.986</v>
      </c>
      <c r="K20" s="9" t="n">
        <f aca="false">SUM(I20:J20)</f>
        <v>35590.298</v>
      </c>
      <c r="L20" s="14" t="n">
        <f aca="false">+F20/C20*100</f>
        <v>55.5935634494976</v>
      </c>
      <c r="M20" s="14" t="n">
        <f aca="false">+G20/D20*100</f>
        <v>114.016387903155</v>
      </c>
      <c r="N20" s="14" t="n">
        <f aca="false">+H20/E20*100</f>
        <v>80.0065192021141</v>
      </c>
      <c r="P20" s="2" t="n">
        <f aca="false">+C20='[1]NCA RELEASES (2)'!C59</f>
        <v>1</v>
      </c>
      <c r="Q20" s="2" t="n">
        <f aca="false">+D20='[1]NCA RELEASES (2)'!D59</f>
        <v>1</v>
      </c>
      <c r="R20" s="2" t="n">
        <f aca="false">+E20='[1]NCA RELEASES (2)'!D16</f>
        <v>1</v>
      </c>
      <c r="S20" s="2" t="n">
        <f aca="false">+F20='[1]all(net trust &amp;WF) (2)'!C59</f>
        <v>1</v>
      </c>
      <c r="T20" s="2" t="n">
        <f aca="false">+G20='[1]all(net trust &amp;WF) (2)'!D59</f>
        <v>1</v>
      </c>
      <c r="U20" s="2" t="n">
        <f aca="false">+H20='[1]all(net trust &amp;WF) (2)'!D16</f>
        <v>1</v>
      </c>
    </row>
    <row r="21" customFormat="false" ht="12.75" hidden="false" customHeight="false" outlineLevel="0" collapsed="false">
      <c r="B21" s="16" t="s">
        <v>31</v>
      </c>
      <c r="C21" s="9" t="n">
        <f aca="false">+'[1]NCA RELEASES (2)'!C60</f>
        <v>1278196.786</v>
      </c>
      <c r="D21" s="9" t="n">
        <f aca="false">+'[1]NCA RELEASES (2)'!D60</f>
        <v>2950207.699</v>
      </c>
      <c r="E21" s="9" t="n">
        <f aca="false">SUM(C21:D21)</f>
        <v>4228404.485</v>
      </c>
      <c r="F21" s="9" t="n">
        <f aca="false">+'[1]all(net trust &amp;WF) (2)'!C60</f>
        <v>685947.459</v>
      </c>
      <c r="G21" s="9" t="n">
        <f aca="false">+'[1]all(net trust &amp;WF) (2)'!D60</f>
        <v>1111152.867</v>
      </c>
      <c r="H21" s="9" t="n">
        <f aca="false">SUM(F21:G21)</f>
        <v>1797100.326</v>
      </c>
      <c r="I21" s="9" t="n">
        <f aca="false">+C21-F21</f>
        <v>592249.327</v>
      </c>
      <c r="J21" s="9" t="n">
        <f aca="false">+D21-G21</f>
        <v>1839054.832</v>
      </c>
      <c r="K21" s="9" t="n">
        <f aca="false">SUM(I21:J21)</f>
        <v>2431304.159</v>
      </c>
      <c r="L21" s="14" t="n">
        <f aca="false">+F21/C21*100</f>
        <v>53.6652467376803</v>
      </c>
      <c r="M21" s="14" t="n">
        <f aca="false">+G21/D21*100</f>
        <v>37.6635471250595</v>
      </c>
      <c r="N21" s="14" t="n">
        <f aca="false">+H21/E21*100</f>
        <v>42.5006721181737</v>
      </c>
      <c r="P21" s="2" t="n">
        <f aca="false">+C21='[1]NCA RELEASES (2)'!C60</f>
        <v>1</v>
      </c>
      <c r="Q21" s="2" t="n">
        <f aca="false">+D21='[1]NCA RELEASES (2)'!D60</f>
        <v>1</v>
      </c>
      <c r="R21" s="2" t="n">
        <f aca="false">+E21='[1]NCA RELEASES (2)'!D17</f>
        <v>1</v>
      </c>
      <c r="S21" s="2" t="n">
        <f aca="false">+F21='[1]all(net trust &amp;WF) (2)'!C60</f>
        <v>1</v>
      </c>
      <c r="T21" s="2" t="n">
        <f aca="false">+G21='[1]all(net trust &amp;WF) (2)'!D60</f>
        <v>1</v>
      </c>
      <c r="U21" s="2" t="n">
        <f aca="false">+H21='[1]all(net trust &amp;WF) (2)'!D17</f>
        <v>1</v>
      </c>
    </row>
    <row r="22" customFormat="false" ht="12.75" hidden="false" customHeight="false" outlineLevel="0" collapsed="false">
      <c r="B22" s="16" t="s">
        <v>32</v>
      </c>
      <c r="C22" s="9" t="n">
        <f aca="false">+'[1]NCA RELEASES (2)'!C61</f>
        <v>3364021.775</v>
      </c>
      <c r="D22" s="9" t="n">
        <f aca="false">+'[1]NCA RELEASES (2)'!D61</f>
        <v>1340742.391</v>
      </c>
      <c r="E22" s="9" t="n">
        <f aca="false">SUM(C22:D22)</f>
        <v>4704764.166</v>
      </c>
      <c r="F22" s="9" t="n">
        <f aca="false">+'[1]all(net trust &amp;WF) (2)'!C61</f>
        <v>2426619.882</v>
      </c>
      <c r="G22" s="9" t="n">
        <f aca="false">+'[1]all(net trust &amp;WF) (2)'!D61</f>
        <v>958624.223</v>
      </c>
      <c r="H22" s="9" t="n">
        <f aca="false">SUM(F22:G22)</f>
        <v>3385244.105</v>
      </c>
      <c r="I22" s="9" t="n">
        <f aca="false">+C22-F22</f>
        <v>937401.893</v>
      </c>
      <c r="J22" s="9" t="n">
        <f aca="false">+D22-G22</f>
        <v>382118.168</v>
      </c>
      <c r="K22" s="9" t="n">
        <f aca="false">SUM(I22:J22)</f>
        <v>1319520.061</v>
      </c>
      <c r="L22" s="14" t="n">
        <f aca="false">+F22/C22*100</f>
        <v>72.1344879522963</v>
      </c>
      <c r="M22" s="14" t="n">
        <f aca="false">+G22/D22*100</f>
        <v>71.4995087374693</v>
      </c>
      <c r="N22" s="14" t="n">
        <f aca="false">+H22/E22*100</f>
        <v>71.9535344505512</v>
      </c>
      <c r="P22" s="2" t="n">
        <f aca="false">+C22='[1]NCA RELEASES (2)'!C61</f>
        <v>1</v>
      </c>
      <c r="Q22" s="2" t="n">
        <f aca="false">+D22='[1]NCA RELEASES (2)'!D61</f>
        <v>1</v>
      </c>
      <c r="R22" s="2" t="n">
        <f aca="false">+E22='[1]NCA RELEASES (2)'!D18</f>
        <v>1</v>
      </c>
      <c r="S22" s="2" t="n">
        <f aca="false">+F22='[1]all(net trust &amp;WF) (2)'!C61</f>
        <v>1</v>
      </c>
      <c r="T22" s="2" t="n">
        <f aca="false">+G22='[1]all(net trust &amp;WF) (2)'!D61</f>
        <v>1</v>
      </c>
      <c r="U22" s="2" t="n">
        <f aca="false">+H22='[1]all(net trust &amp;WF) (2)'!D18</f>
        <v>1</v>
      </c>
    </row>
    <row r="23" customFormat="false" ht="12.75" hidden="false" customHeight="false" outlineLevel="0" collapsed="false">
      <c r="B23" s="16" t="s">
        <v>33</v>
      </c>
      <c r="C23" s="9" t="n">
        <f aca="false">+'[1]NCA RELEASES (2)'!C62</f>
        <v>621719</v>
      </c>
      <c r="D23" s="9" t="n">
        <f aca="false">+'[1]NCA RELEASES (2)'!D62</f>
        <v>1913986.482</v>
      </c>
      <c r="E23" s="9" t="n">
        <f aca="false">SUM(C23:D23)</f>
        <v>2535705.482</v>
      </c>
      <c r="F23" s="9" t="n">
        <f aca="false">+'[1]all(net trust &amp;WF) (2)'!C62</f>
        <v>171416.251</v>
      </c>
      <c r="G23" s="9" t="n">
        <f aca="false">+'[1]all(net trust &amp;WF) (2)'!D62</f>
        <v>479918.787</v>
      </c>
      <c r="H23" s="9" t="n">
        <f aca="false">SUM(F23:G23)</f>
        <v>651335.038</v>
      </c>
      <c r="I23" s="9" t="n">
        <f aca="false">+C23-F23</f>
        <v>450302.749</v>
      </c>
      <c r="J23" s="9" t="n">
        <f aca="false">+D23-G23</f>
        <v>1434067.695</v>
      </c>
      <c r="K23" s="9" t="n">
        <f aca="false">SUM(I23:J23)</f>
        <v>1884370.444</v>
      </c>
      <c r="L23" s="14" t="n">
        <f aca="false">+F23/C23*100</f>
        <v>27.5713386594265</v>
      </c>
      <c r="M23" s="14" t="n">
        <f aca="false">+G23/D23*100</f>
        <v>25.0743038946918</v>
      </c>
      <c r="N23" s="14" t="n">
        <f aca="false">+H23/E23*100</f>
        <v>25.6865413835943</v>
      </c>
      <c r="P23" s="2" t="n">
        <f aca="false">+C23='[1]NCA RELEASES (2)'!C62</f>
        <v>1</v>
      </c>
      <c r="Q23" s="2" t="n">
        <f aca="false">+D23='[1]NCA RELEASES (2)'!D62</f>
        <v>1</v>
      </c>
      <c r="R23" s="2" t="n">
        <f aca="false">+E23='[1]NCA RELEASES (2)'!D19</f>
        <v>1</v>
      </c>
      <c r="S23" s="2" t="n">
        <f aca="false">+F23='[1]all(net trust &amp;WF) (2)'!C62</f>
        <v>1</v>
      </c>
      <c r="T23" s="2" t="n">
        <f aca="false">+G23='[1]all(net trust &amp;WF) (2)'!D62</f>
        <v>1</v>
      </c>
      <c r="U23" s="2" t="n">
        <f aca="false">+H23='[1]all(net trust &amp;WF) (2)'!D19</f>
        <v>1</v>
      </c>
    </row>
    <row r="24" customFormat="false" ht="12.75" hidden="false" customHeight="false" outlineLevel="0" collapsed="false">
      <c r="B24" s="16" t="s">
        <v>34</v>
      </c>
      <c r="C24" s="9" t="n">
        <f aca="false">+'[1]NCA RELEASES (2)'!C63</f>
        <v>4370179.655</v>
      </c>
      <c r="D24" s="9" t="n">
        <f aca="false">+'[1]NCA RELEASES (2)'!D63</f>
        <v>4713614.638</v>
      </c>
      <c r="E24" s="9" t="n">
        <f aca="false">SUM(C24:D24)</f>
        <v>9083794.293</v>
      </c>
      <c r="F24" s="9" t="n">
        <f aca="false">+'[1]all(net trust &amp;WF) (2)'!C63</f>
        <v>2839092.24</v>
      </c>
      <c r="G24" s="9" t="n">
        <f aca="false">+'[1]all(net trust &amp;WF) (2)'!D63</f>
        <v>3865075.407</v>
      </c>
      <c r="H24" s="9" t="n">
        <f aca="false">SUM(F24:G24)</f>
        <v>6704167.647</v>
      </c>
      <c r="I24" s="9" t="n">
        <f aca="false">+C24-F24</f>
        <v>1531087.415</v>
      </c>
      <c r="J24" s="9" t="n">
        <f aca="false">+D24-G24</f>
        <v>848539.231000002</v>
      </c>
      <c r="K24" s="9" t="n">
        <f aca="false">SUM(I24:J24)</f>
        <v>2379626.646</v>
      </c>
      <c r="L24" s="14" t="n">
        <f aca="false">+F24/C24*100</f>
        <v>64.9651150325535</v>
      </c>
      <c r="M24" s="14" t="n">
        <f aca="false">+G24/D24*100</f>
        <v>81.9981204199578</v>
      </c>
      <c r="N24" s="14" t="n">
        <f aca="false">+H24/E24*100</f>
        <v>73.8036048676956</v>
      </c>
      <c r="P24" s="2" t="n">
        <f aca="false">+C24='[1]NCA RELEASES (2)'!C63</f>
        <v>1</v>
      </c>
      <c r="Q24" s="2" t="n">
        <f aca="false">+D24='[1]NCA RELEASES (2)'!D63</f>
        <v>1</v>
      </c>
      <c r="R24" s="2" t="n">
        <f aca="false">+E24='[1]NCA RELEASES (2)'!D20</f>
        <v>1</v>
      </c>
      <c r="S24" s="2" t="n">
        <f aca="false">+F24='[1]all(net trust &amp;WF) (2)'!C63</f>
        <v>1</v>
      </c>
      <c r="T24" s="2" t="n">
        <f aca="false">+G24='[1]all(net trust &amp;WF) (2)'!D63</f>
        <v>1</v>
      </c>
      <c r="U24" s="2" t="n">
        <f aca="false">+H24='[1]all(net trust &amp;WF) (2)'!D20</f>
        <v>1</v>
      </c>
    </row>
    <row r="25" customFormat="false" ht="12.75" hidden="false" customHeight="false" outlineLevel="0" collapsed="false">
      <c r="B25" s="16" t="s">
        <v>35</v>
      </c>
      <c r="C25" s="9" t="n">
        <f aca="false">+'[1]NCA RELEASES (2)'!C64</f>
        <v>235768</v>
      </c>
      <c r="D25" s="9" t="n">
        <f aca="false">+'[1]NCA RELEASES (2)'!D64</f>
        <v>304560.027</v>
      </c>
      <c r="E25" s="9" t="n">
        <f aca="false">SUM(C25:D25)</f>
        <v>540328.027</v>
      </c>
      <c r="F25" s="9" t="n">
        <f aca="false">+'[1]all(net trust &amp;WF) (2)'!C64</f>
        <v>96956.371</v>
      </c>
      <c r="G25" s="9" t="n">
        <f aca="false">+'[1]all(net trust &amp;WF) (2)'!D64</f>
        <v>264390.357</v>
      </c>
      <c r="H25" s="9" t="n">
        <f aca="false">SUM(F25:G25)</f>
        <v>361346.728</v>
      </c>
      <c r="I25" s="9" t="n">
        <f aca="false">+C25-F25</f>
        <v>138811.629</v>
      </c>
      <c r="J25" s="9" t="n">
        <f aca="false">+D25-G25</f>
        <v>40169.67</v>
      </c>
      <c r="K25" s="9" t="n">
        <f aca="false">SUM(I25:J25)</f>
        <v>178981.299</v>
      </c>
      <c r="L25" s="14" t="n">
        <f aca="false">+F25/C25*100</f>
        <v>41.123634674765</v>
      </c>
      <c r="M25" s="14" t="n">
        <f aca="false">+G25/D25*100</f>
        <v>86.8105902157672</v>
      </c>
      <c r="N25" s="14" t="n">
        <f aca="false">+H25/E25*100</f>
        <v>66.8754367613065</v>
      </c>
      <c r="P25" s="2" t="n">
        <f aca="false">+C25='[1]NCA RELEASES (2)'!C64</f>
        <v>1</v>
      </c>
      <c r="Q25" s="2" t="n">
        <f aca="false">+D25='[1]NCA RELEASES (2)'!D64</f>
        <v>1</v>
      </c>
      <c r="R25" s="2" t="n">
        <f aca="false">+E25='[1]NCA RELEASES (2)'!D21</f>
        <v>1</v>
      </c>
    </row>
    <row r="26" customFormat="false" ht="12.75" hidden="false" customHeight="false" outlineLevel="0" collapsed="false">
      <c r="B26" s="16" t="s">
        <v>36</v>
      </c>
      <c r="C26" s="9" t="n">
        <f aca="false">+'[1]NCA RELEASES (2)'!C65</f>
        <v>11047912.605</v>
      </c>
      <c r="D26" s="9" t="n">
        <f aca="false">+'[1]NCA RELEASES (2)'!D65</f>
        <v>12513595.018</v>
      </c>
      <c r="E26" s="9" t="n">
        <f aca="false">SUM(C26:D26)</f>
        <v>23561507.623</v>
      </c>
      <c r="F26" s="9" t="n">
        <f aca="false">+'[1]all(net trust &amp;WF) (2)'!C65</f>
        <v>9904192.71</v>
      </c>
      <c r="G26" s="9" t="n">
        <f aca="false">+'[1]all(net trust &amp;WF) (2)'!D65</f>
        <v>10999129.915</v>
      </c>
      <c r="H26" s="9" t="n">
        <f aca="false">SUM(F26:G26)</f>
        <v>20903322.625</v>
      </c>
      <c r="I26" s="9" t="n">
        <f aca="false">+C26-F26</f>
        <v>1143719.895</v>
      </c>
      <c r="J26" s="9" t="n">
        <f aca="false">+D26-G26</f>
        <v>1514465.103</v>
      </c>
      <c r="K26" s="9" t="n">
        <f aca="false">SUM(I26:J26)</f>
        <v>2658184.998</v>
      </c>
      <c r="L26" s="14" t="n">
        <f aca="false">+F26/C26*100</f>
        <v>89.6476381024015</v>
      </c>
      <c r="M26" s="14" t="n">
        <f aca="false">+G26/D26*100</f>
        <v>87.8974419355785</v>
      </c>
      <c r="N26" s="14" t="n">
        <f aca="false">+H26/E26*100</f>
        <v>88.7181031004775</v>
      </c>
      <c r="P26" s="2" t="n">
        <f aca="false">+C26='[1]NCA RELEASES (2)'!C65</f>
        <v>1</v>
      </c>
      <c r="Q26" s="2" t="n">
        <f aca="false">+D26='[1]NCA RELEASES (2)'!D65</f>
        <v>1</v>
      </c>
      <c r="R26" s="2" t="n">
        <f aca="false">+E26='[1]NCA RELEASES (2)'!D22</f>
        <v>1</v>
      </c>
      <c r="S26" s="2" t="n">
        <f aca="false">+F26='[1]all(net trust &amp;WF) (2)'!C65</f>
        <v>1</v>
      </c>
      <c r="T26" s="2" t="n">
        <f aca="false">+G26='[1]all(net trust &amp;WF) (2)'!D65</f>
        <v>1</v>
      </c>
      <c r="U26" s="2" t="n">
        <f aca="false">+H26='[1]all(net trust &amp;WF) (2)'!D22</f>
        <v>1</v>
      </c>
    </row>
    <row r="27" customFormat="false" ht="12.75" hidden="false" customHeight="false" outlineLevel="0" collapsed="false">
      <c r="B27" s="16" t="s">
        <v>37</v>
      </c>
      <c r="C27" s="9" t="n">
        <f aca="false">+'[1]NCA RELEASES (2)'!C66</f>
        <v>1165595.097</v>
      </c>
      <c r="D27" s="9" t="n">
        <f aca="false">+'[1]NCA RELEASES (2)'!D66</f>
        <v>1126445.993</v>
      </c>
      <c r="E27" s="9" t="n">
        <f aca="false">SUM(C27:D27)</f>
        <v>2292041.09</v>
      </c>
      <c r="F27" s="9" t="n">
        <f aca="false">+'[1]all(net trust &amp;WF) (2)'!C66</f>
        <v>1030310.739</v>
      </c>
      <c r="G27" s="9" t="n">
        <f aca="false">+'[1]all(net trust &amp;WF) (2)'!D66</f>
        <v>1037993.366</v>
      </c>
      <c r="H27" s="9" t="n">
        <f aca="false">SUM(F27:G27)</f>
        <v>2068304.105</v>
      </c>
      <c r="I27" s="9" t="n">
        <f aca="false">+C27-F27</f>
        <v>135284.358</v>
      </c>
      <c r="J27" s="9" t="n">
        <f aca="false">+D27-G27</f>
        <v>88452.6270000001</v>
      </c>
      <c r="K27" s="9" t="n">
        <f aca="false">SUM(I27:J27)</f>
        <v>223736.985</v>
      </c>
      <c r="L27" s="14" t="n">
        <f aca="false">+F27/C27*100</f>
        <v>88.3935374858565</v>
      </c>
      <c r="M27" s="14" t="n">
        <f aca="false">+G27/D27*100</f>
        <v>92.1476371215606</v>
      </c>
      <c r="N27" s="14" t="n">
        <f aca="false">+H27/E27*100</f>
        <v>90.2385264393319</v>
      </c>
      <c r="P27" s="2" t="n">
        <f aca="false">+C27='[1]NCA RELEASES (2)'!C66</f>
        <v>1</v>
      </c>
      <c r="Q27" s="2" t="n">
        <f aca="false">+D27='[1]NCA RELEASES (2)'!D66</f>
        <v>1</v>
      </c>
      <c r="R27" s="2" t="n">
        <f aca="false">+E27='[1]NCA RELEASES (2)'!D23</f>
        <v>1</v>
      </c>
      <c r="S27" s="2" t="n">
        <f aca="false">+F27='[1]all(net trust &amp;WF) (2)'!C66</f>
        <v>1</v>
      </c>
      <c r="T27" s="2" t="n">
        <f aca="false">+G27='[1]all(net trust &amp;WF) (2)'!D66</f>
        <v>1</v>
      </c>
      <c r="U27" s="2" t="n">
        <f aca="false">+H27='[1]all(net trust &amp;WF) (2)'!D23</f>
        <v>1</v>
      </c>
    </row>
    <row r="28" customFormat="false" ht="12.75" hidden="false" customHeight="false" outlineLevel="0" collapsed="false">
      <c r="B28" s="1" t="s">
        <v>38</v>
      </c>
      <c r="C28" s="9" t="n">
        <f aca="false">+'[1]NCA RELEASES (2)'!C67</f>
        <v>979314.495</v>
      </c>
      <c r="D28" s="9" t="n">
        <f aca="false">+'[1]NCA RELEASES (2)'!D67</f>
        <v>854281.91</v>
      </c>
      <c r="E28" s="9" t="n">
        <f aca="false">SUM(C28:D28)</f>
        <v>1833596.405</v>
      </c>
      <c r="F28" s="9" t="n">
        <f aca="false">+'[1]all(net trust &amp;WF) (2)'!C67</f>
        <v>469279.418</v>
      </c>
      <c r="G28" s="9" t="n">
        <f aca="false">+'[1]all(net trust &amp;WF) (2)'!D67</f>
        <v>455010.251</v>
      </c>
      <c r="H28" s="9" t="n">
        <f aca="false">SUM(F28:G28)</f>
        <v>924289.669</v>
      </c>
      <c r="I28" s="9" t="n">
        <f aca="false">+C28-F28</f>
        <v>510035.077</v>
      </c>
      <c r="J28" s="9" t="n">
        <f aca="false">+D28-G28</f>
        <v>399271.659</v>
      </c>
      <c r="K28" s="9" t="n">
        <f aca="false">SUM(I28:J28)</f>
        <v>909306.736</v>
      </c>
      <c r="L28" s="14" t="n">
        <f aca="false">+F28/C28*100</f>
        <v>47.9191741157676</v>
      </c>
      <c r="M28" s="14" t="n">
        <f aca="false">+G28/D28*100</f>
        <v>53.2623067015431</v>
      </c>
      <c r="N28" s="14" t="n">
        <f aca="false">+H28/E28*100</f>
        <v>50.408566818716</v>
      </c>
      <c r="P28" s="2" t="n">
        <f aca="false">+C28='[1]NCA RELEASES (2)'!C67</f>
        <v>1</v>
      </c>
      <c r="Q28" s="2" t="n">
        <f aca="false">+D28='[1]NCA RELEASES (2)'!D67</f>
        <v>1</v>
      </c>
      <c r="R28" s="2" t="n">
        <f aca="false">+E28='[1]NCA RELEASES (2)'!D24</f>
        <v>1</v>
      </c>
      <c r="S28" s="2" t="n">
        <f aca="false">+F28='[1]all(net trust &amp;WF) (2)'!C67</f>
        <v>1</v>
      </c>
      <c r="T28" s="2" t="n">
        <f aca="false">+G28='[1]all(net trust &amp;WF) (2)'!D67</f>
        <v>1</v>
      </c>
      <c r="U28" s="2" t="n">
        <f aca="false">+H28='[1]all(net trust &amp;WF) (2)'!D24</f>
        <v>1</v>
      </c>
    </row>
    <row r="29" customFormat="false" ht="12.75" hidden="false" customHeight="false" outlineLevel="0" collapsed="false">
      <c r="B29" s="1" t="s">
        <v>39</v>
      </c>
      <c r="C29" s="9" t="n">
        <f aca="false">+'[1]NCA RELEASES (2)'!C68</f>
        <v>10857323.77</v>
      </c>
      <c r="D29" s="9" t="n">
        <f aca="false">+'[1]NCA RELEASES (2)'!D68</f>
        <v>11216863.408</v>
      </c>
      <c r="E29" s="9" t="n">
        <f aca="false">SUM(C29:D29)</f>
        <v>22074187.178</v>
      </c>
      <c r="F29" s="9" t="n">
        <f aca="false">+'[1]all(net trust &amp;WF) (2)'!C68</f>
        <v>9436379.155</v>
      </c>
      <c r="G29" s="9" t="n">
        <f aca="false">+'[1]all(net trust &amp;WF) (2)'!D68</f>
        <v>11067374.216</v>
      </c>
      <c r="H29" s="9" t="n">
        <f aca="false">SUM(F29:G29)</f>
        <v>20503753.371</v>
      </c>
      <c r="I29" s="9" t="n">
        <f aca="false">+C29-F29</f>
        <v>1420944.615</v>
      </c>
      <c r="J29" s="9" t="n">
        <f aca="false">+D29-G29</f>
        <v>149489.192</v>
      </c>
      <c r="K29" s="9" t="n">
        <f aca="false">SUM(I29:J29)</f>
        <v>1570433.807</v>
      </c>
      <c r="L29" s="14" t="n">
        <f aca="false">+F29/C29*100</f>
        <v>86.9125703064485</v>
      </c>
      <c r="M29" s="14" t="n">
        <f aca="false">+G29/D29*100</f>
        <v>98.6672816939771</v>
      </c>
      <c r="N29" s="14" t="n">
        <f aca="false">+H29/E29*100</f>
        <v>92.8856551122972</v>
      </c>
      <c r="P29" s="2" t="n">
        <f aca="false">+C29='[1]NCA RELEASES (2)'!C68</f>
        <v>1</v>
      </c>
      <c r="Q29" s="2" t="n">
        <f aca="false">+D29='[1]NCA RELEASES (2)'!D68</f>
        <v>1</v>
      </c>
      <c r="R29" s="2" t="n">
        <f aca="false">+E29='[1]NCA RELEASES (2)'!D25</f>
        <v>1</v>
      </c>
      <c r="S29" s="2" t="n">
        <f aca="false">+F29='[1]all(net trust &amp;WF) (2)'!C68</f>
        <v>1</v>
      </c>
      <c r="T29" s="2" t="n">
        <f aca="false">+G29='[1]all(net trust &amp;WF) (2)'!D68</f>
        <v>1</v>
      </c>
      <c r="U29" s="2" t="n">
        <f aca="false">+H29='[1]all(net trust &amp;WF) (2)'!D25</f>
        <v>1</v>
      </c>
    </row>
    <row r="30" customFormat="false" ht="12.75" hidden="false" customHeight="false" outlineLevel="0" collapsed="false">
      <c r="B30" s="1" t="s">
        <v>40</v>
      </c>
      <c r="C30" s="9" t="n">
        <f aca="false">+'[1]NCA RELEASES (2)'!C69</f>
        <v>13737116.665</v>
      </c>
      <c r="D30" s="9" t="n">
        <f aca="false">+'[1]NCA RELEASES (2)'!D69</f>
        <v>19100466.124</v>
      </c>
      <c r="E30" s="9" t="n">
        <f aca="false">SUM(C30:D30)</f>
        <v>32837582.789</v>
      </c>
      <c r="F30" s="9" t="n">
        <f aca="false">+'[1]all(net trust &amp;WF) (2)'!C69</f>
        <v>10344968.948</v>
      </c>
      <c r="G30" s="9" t="n">
        <f aca="false">+'[1]all(net trust &amp;WF) (2)'!D69</f>
        <v>16940966.705</v>
      </c>
      <c r="H30" s="9" t="n">
        <f aca="false">SUM(F30:G30)</f>
        <v>27285935.653</v>
      </c>
      <c r="I30" s="9" t="n">
        <f aca="false">+C30-F30</f>
        <v>3392147.717</v>
      </c>
      <c r="J30" s="9" t="n">
        <f aca="false">+D30-G30</f>
        <v>2159499.419</v>
      </c>
      <c r="K30" s="9" t="n">
        <f aca="false">SUM(I30:J30)</f>
        <v>5551647.136</v>
      </c>
      <c r="L30" s="14" t="n">
        <f aca="false">+F30/C30*100</f>
        <v>75.3066979066819</v>
      </c>
      <c r="M30" s="14" t="n">
        <f aca="false">+G30/D30*100</f>
        <v>88.6939962355863</v>
      </c>
      <c r="N30" s="14" t="n">
        <f aca="false">+H30/E30*100</f>
        <v>83.0936181518827</v>
      </c>
      <c r="P30" s="2" t="n">
        <f aca="false">+C30='[1]NCA RELEASES (2)'!C69</f>
        <v>1</v>
      </c>
      <c r="Q30" s="2" t="n">
        <f aca="false">+D30='[1]NCA RELEASES (2)'!D69</f>
        <v>1</v>
      </c>
      <c r="R30" s="2" t="n">
        <f aca="false">+E30='[1]NCA RELEASES (2)'!D26</f>
        <v>1</v>
      </c>
      <c r="S30" s="2" t="n">
        <f aca="false">+F30='[1]all(net trust &amp;WF) (2)'!C69</f>
        <v>1</v>
      </c>
      <c r="T30" s="2" t="n">
        <f aca="false">+G30='[1]all(net trust &amp;WF) (2)'!D69</f>
        <v>1</v>
      </c>
      <c r="U30" s="2" t="n">
        <f aca="false">+H30='[1]all(net trust &amp;WF) (2)'!D26</f>
        <v>1</v>
      </c>
    </row>
    <row r="31" customFormat="false" ht="12.75" hidden="false" customHeight="false" outlineLevel="0" collapsed="false">
      <c r="B31" s="1" t="s">
        <v>41</v>
      </c>
      <c r="C31" s="9" t="n">
        <f aca="false">+'[1]NCA RELEASES (2)'!C70</f>
        <v>1389607.735</v>
      </c>
      <c r="D31" s="9" t="n">
        <f aca="false">+'[1]NCA RELEASES (2)'!D70</f>
        <v>1797351.174</v>
      </c>
      <c r="E31" s="9" t="n">
        <f aca="false">SUM(C31:D31)</f>
        <v>3186958.909</v>
      </c>
      <c r="F31" s="9" t="n">
        <f aca="false">+'[1]all(net trust &amp;WF) (2)'!C70</f>
        <v>1028500.08</v>
      </c>
      <c r="G31" s="9" t="n">
        <f aca="false">+'[1]all(net trust &amp;WF) (2)'!D70</f>
        <v>1211473.956</v>
      </c>
      <c r="H31" s="9" t="n">
        <f aca="false">SUM(F31:G31)</f>
        <v>2239974.036</v>
      </c>
      <c r="I31" s="9" t="n">
        <f aca="false">+C31-F31</f>
        <v>361107.655</v>
      </c>
      <c r="J31" s="9" t="n">
        <f aca="false">+D31-G31</f>
        <v>585877.218</v>
      </c>
      <c r="K31" s="9" t="n">
        <f aca="false">SUM(I31:J31)</f>
        <v>946984.873</v>
      </c>
      <c r="L31" s="14" t="n">
        <f aca="false">+F31/C31*100</f>
        <v>74.0136985492528</v>
      </c>
      <c r="M31" s="14" t="n">
        <f aca="false">+G31/D31*100</f>
        <v>67.4032973369288</v>
      </c>
      <c r="N31" s="14" t="n">
        <f aca="false">+H31/E31*100</f>
        <v>70.2856265160587</v>
      </c>
      <c r="P31" s="2" t="n">
        <f aca="false">+C31='[1]NCA RELEASES (2)'!C70</f>
        <v>1</v>
      </c>
      <c r="Q31" s="2" t="n">
        <f aca="false">+D31='[1]NCA RELEASES (2)'!D70</f>
        <v>1</v>
      </c>
      <c r="R31" s="2" t="n">
        <f aca="false">+E31='[1]NCA RELEASES (2)'!D27</f>
        <v>1</v>
      </c>
      <c r="S31" s="2" t="n">
        <f aca="false">+F31='[1]all(net trust &amp;WF) (2)'!C70</f>
        <v>1</v>
      </c>
      <c r="T31" s="2" t="n">
        <f aca="false">+G31='[1]all(net trust &amp;WF) (2)'!D70</f>
        <v>1</v>
      </c>
      <c r="U31" s="2" t="n">
        <f aca="false">+H31='[1]all(net trust &amp;WF) (2)'!D27</f>
        <v>1</v>
      </c>
    </row>
    <row r="32" customFormat="false" ht="12.75" hidden="false" customHeight="false" outlineLevel="0" collapsed="false">
      <c r="B32" s="1" t="s">
        <v>42</v>
      </c>
      <c r="C32" s="9" t="n">
        <f aca="false">+'[1]NCA RELEASES (2)'!C71</f>
        <v>5339949.579</v>
      </c>
      <c r="D32" s="9" t="n">
        <f aca="false">+'[1]NCA RELEASES (2)'!D71</f>
        <v>14158418.965</v>
      </c>
      <c r="E32" s="9" t="n">
        <f aca="false">SUM(C32:D32)</f>
        <v>19498368.544</v>
      </c>
      <c r="F32" s="9" t="n">
        <f aca="false">+'[1]all(net trust &amp;WF) (2)'!C71</f>
        <v>2492414.189</v>
      </c>
      <c r="G32" s="9" t="n">
        <f aca="false">+'[1]all(net trust &amp;WF) (2)'!D71</f>
        <v>11423046.616</v>
      </c>
      <c r="H32" s="9" t="n">
        <f aca="false">SUM(F32:G32)</f>
        <v>13915460.805</v>
      </c>
      <c r="I32" s="9" t="n">
        <f aca="false">+C32-F32</f>
        <v>2847535.39</v>
      </c>
      <c r="J32" s="9" t="n">
        <f aca="false">+D32-G32</f>
        <v>2735372.349</v>
      </c>
      <c r="K32" s="9" t="n">
        <f aca="false">SUM(I32:J32)</f>
        <v>5582907.739</v>
      </c>
      <c r="L32" s="14" t="n">
        <f aca="false">+F32/C32*100</f>
        <v>46.6748637253378</v>
      </c>
      <c r="M32" s="14" t="n">
        <f aca="false">+G32/D32*100</f>
        <v>80.680241517348</v>
      </c>
      <c r="N32" s="14" t="n">
        <f aca="false">+H32/E32*100</f>
        <v>71.3673083653044</v>
      </c>
      <c r="P32" s="2" t="n">
        <f aca="false">+C32='[1]NCA RELEASES (2)'!C71</f>
        <v>1</v>
      </c>
      <c r="Q32" s="2" t="n">
        <f aca="false">+D32='[1]NCA RELEASES (2)'!D71</f>
        <v>1</v>
      </c>
      <c r="R32" s="2" t="n">
        <f aca="false">+E32='[1]NCA RELEASES (2)'!D28</f>
        <v>1</v>
      </c>
      <c r="S32" s="2" t="n">
        <f aca="false">+F32='[1]all(net trust &amp;WF) (2)'!C71</f>
        <v>1</v>
      </c>
      <c r="T32" s="2" t="n">
        <f aca="false">+G32='[1]all(net trust &amp;WF) (2)'!D71</f>
        <v>1</v>
      </c>
      <c r="U32" s="2" t="n">
        <f aca="false">+H32='[1]all(net trust &amp;WF) (2)'!D28</f>
        <v>1</v>
      </c>
    </row>
    <row r="33" customFormat="false" ht="12.75" hidden="false" customHeight="false" outlineLevel="0" collapsed="false">
      <c r="B33" s="1" t="s">
        <v>43</v>
      </c>
      <c r="C33" s="9" t="n">
        <f aca="false">+'[1]NCA RELEASES (2)'!C72</f>
        <v>187382.685</v>
      </c>
      <c r="D33" s="9" t="n">
        <f aca="false">+'[1]NCA RELEASES (2)'!D72</f>
        <v>169849.16</v>
      </c>
      <c r="E33" s="9" t="n">
        <f aca="false">SUM(C33:D33)</f>
        <v>357231.845</v>
      </c>
      <c r="F33" s="9" t="n">
        <f aca="false">+'[1]all(net trust &amp;WF) (2)'!C72</f>
        <v>99493.527</v>
      </c>
      <c r="G33" s="9" t="n">
        <f aca="false">+'[1]all(net trust &amp;WF) (2)'!D72</f>
        <v>133110.937</v>
      </c>
      <c r="H33" s="9" t="n">
        <f aca="false">SUM(F33:G33)</f>
        <v>232604.464</v>
      </c>
      <c r="I33" s="9" t="n">
        <f aca="false">+C33-F33</f>
        <v>87889.158</v>
      </c>
      <c r="J33" s="9" t="n">
        <f aca="false">+D33-G33</f>
        <v>36738.223</v>
      </c>
      <c r="K33" s="9" t="n">
        <f aca="false">SUM(I33:J33)</f>
        <v>124627.381</v>
      </c>
      <c r="L33" s="14" t="n">
        <f aca="false">+F33/C33*100</f>
        <v>53.0964357779375</v>
      </c>
      <c r="M33" s="14" t="n">
        <f aca="false">+G33/D33*100</f>
        <v>78.3700884949917</v>
      </c>
      <c r="N33" s="14" t="n">
        <f aca="false">+H33/E33*100</f>
        <v>65.1130259677717</v>
      </c>
      <c r="P33" s="2" t="n">
        <f aca="false">+C33='[1]NCA RELEASES (2)'!C72</f>
        <v>1</v>
      </c>
      <c r="Q33" s="2" t="n">
        <f aca="false">+D33='[1]NCA RELEASES (2)'!D72</f>
        <v>1</v>
      </c>
      <c r="R33" s="2" t="n">
        <f aca="false">+E33='[1]NCA RELEASES (2)'!D29</f>
        <v>1</v>
      </c>
      <c r="S33" s="2" t="n">
        <f aca="false">+F33='[1]all(net trust &amp;WF) (2)'!C72</f>
        <v>1</v>
      </c>
      <c r="T33" s="2" t="n">
        <f aca="false">+G33='[1]all(net trust &amp;WF) (2)'!D72</f>
        <v>1</v>
      </c>
      <c r="U33" s="2" t="n">
        <f aca="false">+H33='[1]all(net trust &amp;WF) (2)'!D29</f>
        <v>1</v>
      </c>
    </row>
    <row r="34" customFormat="false" ht="12.75" hidden="false" customHeight="false" outlineLevel="0" collapsed="false">
      <c r="B34" s="1" t="s">
        <v>44</v>
      </c>
      <c r="C34" s="9" t="n">
        <f aca="false">+'[1]NCA RELEASES (2)'!C73</f>
        <v>330374.722</v>
      </c>
      <c r="D34" s="9" t="n">
        <f aca="false">+'[1]NCA RELEASES (2)'!D73</f>
        <v>472013.265</v>
      </c>
      <c r="E34" s="9" t="n">
        <f aca="false">SUM(C34:D34)</f>
        <v>802387.987</v>
      </c>
      <c r="F34" s="9" t="n">
        <f aca="false">+'[1]all(net trust &amp;WF) (2)'!C73</f>
        <v>234873.425</v>
      </c>
      <c r="G34" s="9" t="n">
        <f aca="false">+'[1]all(net trust &amp;WF) (2)'!D73</f>
        <v>332974.283</v>
      </c>
      <c r="H34" s="9" t="n">
        <f aca="false">SUM(F34:G34)</f>
        <v>567847.708</v>
      </c>
      <c r="I34" s="9" t="n">
        <f aca="false">+C34-F34</f>
        <v>95501.2969999999</v>
      </c>
      <c r="J34" s="9" t="n">
        <f aca="false">+D34-G34</f>
        <v>139038.982</v>
      </c>
      <c r="K34" s="9" t="n">
        <f aca="false">SUM(I34:J34)</f>
        <v>234540.279</v>
      </c>
      <c r="L34" s="14" t="n">
        <f aca="false">+F34/C34*100</f>
        <v>71.0930374994005</v>
      </c>
      <c r="M34" s="14" t="n">
        <f aca="false">+G34/D34*100</f>
        <v>70.5434164016556</v>
      </c>
      <c r="N34" s="14" t="n">
        <f aca="false">+H34/E34*100</f>
        <v>70.7697170446297</v>
      </c>
      <c r="P34" s="2" t="n">
        <f aca="false">+C34='[1]NCA RELEASES (2)'!C73</f>
        <v>1</v>
      </c>
      <c r="Q34" s="2" t="n">
        <f aca="false">+D34='[1]NCA RELEASES (2)'!D73</f>
        <v>1</v>
      </c>
      <c r="R34" s="2" t="n">
        <f aca="false">+E34='[1]NCA RELEASES (2)'!D30</f>
        <v>1</v>
      </c>
      <c r="S34" s="2" t="n">
        <f aca="false">+F34='[1]all(net trust &amp;WF) (2)'!C73</f>
        <v>1</v>
      </c>
      <c r="T34" s="2" t="n">
        <f aca="false">+G34='[1]all(net trust &amp;WF) (2)'!D73</f>
        <v>1</v>
      </c>
      <c r="U34" s="2" t="n">
        <f aca="false">+H34='[1]all(net trust &amp;WF) (2)'!D30</f>
        <v>1</v>
      </c>
    </row>
    <row r="35" customFormat="false" ht="12.75" hidden="false" customHeight="false" outlineLevel="0" collapsed="false">
      <c r="B35" s="1" t="s">
        <v>45</v>
      </c>
      <c r="C35" s="9" t="n">
        <f aca="false">+'[1]NCA RELEASES (2)'!C74</f>
        <v>8243001.195</v>
      </c>
      <c r="D35" s="9" t="n">
        <f aca="false">+'[1]NCA RELEASES (2)'!D74</f>
        <v>2944848.286</v>
      </c>
      <c r="E35" s="9" t="n">
        <f aca="false">SUM(C35:D35)</f>
        <v>11187849.481</v>
      </c>
      <c r="F35" s="9" t="n">
        <f aca="false">+'[1]all(net trust &amp;WF) (2)'!C74</f>
        <v>1483730.643</v>
      </c>
      <c r="G35" s="9" t="n">
        <f aca="false">+'[1]all(net trust &amp;WF) (2)'!D74</f>
        <v>1968383.141</v>
      </c>
      <c r="H35" s="9" t="n">
        <f aca="false">SUM(F35:G35)</f>
        <v>3452113.784</v>
      </c>
      <c r="I35" s="9" t="n">
        <f aca="false">+C35-F35</f>
        <v>6759270.552</v>
      </c>
      <c r="J35" s="9" t="n">
        <f aca="false">+D35-G35</f>
        <v>976465.144999998</v>
      </c>
      <c r="K35" s="9" t="n">
        <f aca="false">SUM(I35:J35)</f>
        <v>7735735.697</v>
      </c>
      <c r="L35" s="14" t="n">
        <f aca="false">+F35/C35*100</f>
        <v>17.9998838760328</v>
      </c>
      <c r="M35" s="14" t="n">
        <f aca="false">+G35/D35*100</f>
        <v>66.8415806124147</v>
      </c>
      <c r="N35" s="14" t="n">
        <f aca="false">+H35/E35*100</f>
        <v>30.8559190920706</v>
      </c>
      <c r="P35" s="2" t="n">
        <f aca="false">+C35='[1]NCA RELEASES (2)'!C74</f>
        <v>1</v>
      </c>
      <c r="Q35" s="2" t="n">
        <f aca="false">+D35='[1]NCA RELEASES (2)'!D74</f>
        <v>1</v>
      </c>
      <c r="R35" s="2" t="n">
        <f aca="false">+E35='[1]NCA RELEASES (2)'!D31</f>
        <v>1</v>
      </c>
      <c r="S35" s="2" t="n">
        <f aca="false">+F35='[1]all(net trust &amp;WF) (2)'!C74</f>
        <v>1</v>
      </c>
      <c r="T35" s="2" t="n">
        <f aca="false">+G35='[1]all(net trust &amp;WF) (2)'!D74</f>
        <v>1</v>
      </c>
      <c r="U35" s="2" t="n">
        <f aca="false">+H35='[1]all(net trust &amp;WF) (2)'!D31</f>
        <v>1</v>
      </c>
    </row>
    <row r="36" customFormat="false" ht="12.75" hidden="false" customHeight="false" outlineLevel="0" collapsed="false">
      <c r="B36" s="17" t="s">
        <v>46</v>
      </c>
      <c r="C36" s="9" t="n">
        <f aca="false">+'[1]NCA RELEASES (2)'!C75</f>
        <v>377002</v>
      </c>
      <c r="D36" s="9" t="n">
        <f aca="false">+'[1]NCA RELEASES (2)'!D75</f>
        <v>396013.763</v>
      </c>
      <c r="E36" s="9" t="n">
        <f aca="false">SUM(C36:D36)</f>
        <v>773015.763</v>
      </c>
      <c r="F36" s="9" t="n">
        <f aca="false">+'[1]all(net trust &amp;WF) (2)'!C75</f>
        <v>175451.257</v>
      </c>
      <c r="G36" s="9" t="n">
        <f aca="false">+'[1]all(net trust &amp;WF) (2)'!D75</f>
        <v>464359.947</v>
      </c>
      <c r="H36" s="9" t="n">
        <f aca="false">SUM(F36:G36)</f>
        <v>639811.204</v>
      </c>
      <c r="I36" s="9" t="n">
        <f aca="false">+C36-F36</f>
        <v>201550.743</v>
      </c>
      <c r="J36" s="9" t="n">
        <f aca="false">+D36-G36</f>
        <v>-68346.1840000001</v>
      </c>
      <c r="K36" s="9" t="n">
        <f aca="false">SUM(I36:J36)</f>
        <v>133204.559</v>
      </c>
      <c r="L36" s="14" t="n">
        <f aca="false">+F36/C36*100</f>
        <v>46.538548071363</v>
      </c>
      <c r="M36" s="14" t="n">
        <f aca="false">+G36/D36*100</f>
        <v>117.258537552393</v>
      </c>
      <c r="N36" s="14" t="n">
        <f aca="false">+H36/E36*100</f>
        <v>82.7681962806236</v>
      </c>
      <c r="P36" s="2" t="n">
        <f aca="false">+C36='[1]NCA RELEASES (2)'!C75</f>
        <v>1</v>
      </c>
      <c r="Q36" s="2" t="n">
        <f aca="false">+D36='[1]NCA RELEASES (2)'!D75</f>
        <v>1</v>
      </c>
      <c r="R36" s="2" t="n">
        <f aca="false">+E36='[1]NCA RELEASES (2)'!D32</f>
        <v>1</v>
      </c>
      <c r="S36" s="2" t="n">
        <f aca="false">+F36='[1]all(net trust &amp;WF) (2)'!C75</f>
        <v>1</v>
      </c>
      <c r="T36" s="2" t="n">
        <f aca="false">+G36='[1]all(net trust &amp;WF) (2)'!D75</f>
        <v>1</v>
      </c>
      <c r="U36" s="2" t="n">
        <f aca="false">+H36='[1]all(net trust &amp;WF) (2)'!D32</f>
        <v>1</v>
      </c>
    </row>
    <row r="37" customFormat="false" ht="12.75" hidden="false" customHeight="false" outlineLevel="0" collapsed="false">
      <c r="B37" s="1" t="s">
        <v>47</v>
      </c>
      <c r="C37" s="9" t="n">
        <f aca="false">+'[1]NCA RELEASES (2)'!C76</f>
        <v>150967.539</v>
      </c>
      <c r="D37" s="9" t="n">
        <f aca="false">+'[1]NCA RELEASES (2)'!D76</f>
        <v>80009.553</v>
      </c>
      <c r="E37" s="9" t="n">
        <f aca="false">SUM(C37:D37)</f>
        <v>230977.092</v>
      </c>
      <c r="F37" s="9" t="n">
        <f aca="false">+'[1]all(net trust &amp;WF) (2)'!C76</f>
        <v>78853.714</v>
      </c>
      <c r="G37" s="9" t="n">
        <f aca="false">+'[1]all(net trust &amp;WF) (2)'!D76</f>
        <v>76792.13</v>
      </c>
      <c r="H37" s="9" t="n">
        <f aca="false">SUM(F37:G37)</f>
        <v>155645.844</v>
      </c>
      <c r="I37" s="9" t="n">
        <f aca="false">+C37-F37</f>
        <v>72113.825</v>
      </c>
      <c r="J37" s="9" t="n">
        <f aca="false">+D37-G37</f>
        <v>3217.423</v>
      </c>
      <c r="K37" s="9" t="n">
        <f aca="false">SUM(I37:J37)</f>
        <v>75331.248</v>
      </c>
      <c r="L37" s="14" t="n">
        <f aca="false">+F37/C37*100</f>
        <v>52.2322311950783</v>
      </c>
      <c r="M37" s="14" t="n">
        <f aca="false">+G37/D37*100</f>
        <v>95.9787014433139</v>
      </c>
      <c r="N37" s="14" t="n">
        <f aca="false">+H37/E37*100</f>
        <v>67.385835821329</v>
      </c>
      <c r="P37" s="2" t="n">
        <f aca="false">+C37='[1]NCA RELEASES (2)'!C76</f>
        <v>1</v>
      </c>
      <c r="Q37" s="2" t="n">
        <f aca="false">+D37='[1]NCA RELEASES (2)'!D76</f>
        <v>1</v>
      </c>
      <c r="R37" s="2" t="n">
        <f aca="false">+E37='[1]NCA RELEASES (2)'!D33</f>
        <v>1</v>
      </c>
      <c r="S37" s="2" t="n">
        <f aca="false">+F37='[1]all(net trust &amp;WF) (2)'!C76</f>
        <v>1</v>
      </c>
      <c r="T37" s="2" t="n">
        <f aca="false">+G37='[1]all(net trust &amp;WF) (2)'!D76</f>
        <v>1</v>
      </c>
      <c r="U37" s="2" t="n">
        <f aca="false">+H37='[1]all(net trust &amp;WF) (2)'!D33</f>
        <v>1</v>
      </c>
    </row>
    <row r="38" customFormat="false" ht="12.75" hidden="false" customHeight="false" outlineLevel="0" collapsed="false">
      <c r="B38" s="1" t="s">
        <v>48</v>
      </c>
      <c r="C38" s="9" t="n">
        <f aca="false">+'[1]NCA RELEASES (2)'!C77</f>
        <v>2341803.407</v>
      </c>
      <c r="D38" s="9" t="n">
        <f aca="false">+'[1]NCA RELEASES (2)'!D77</f>
        <v>4821883.883</v>
      </c>
      <c r="E38" s="9" t="n">
        <f aca="false">SUM(C38:D38)</f>
        <v>7163687.29</v>
      </c>
      <c r="F38" s="9" t="n">
        <f aca="false">+'[1]all(net trust &amp;WF) (2)'!C77</f>
        <v>748476.332</v>
      </c>
      <c r="G38" s="9" t="n">
        <f aca="false">+'[1]all(net trust &amp;WF) (2)'!D77</f>
        <v>1198630.264</v>
      </c>
      <c r="H38" s="9" t="n">
        <f aca="false">SUM(F38:G38)</f>
        <v>1947106.596</v>
      </c>
      <c r="I38" s="9" t="n">
        <f aca="false">+C38-F38</f>
        <v>1593327.075</v>
      </c>
      <c r="J38" s="9" t="n">
        <f aca="false">+D38-G38</f>
        <v>3623253.619</v>
      </c>
      <c r="K38" s="9" t="n">
        <f aca="false">SUM(I38:J38)</f>
        <v>5216580.694</v>
      </c>
      <c r="L38" s="14" t="n">
        <f aca="false">+F38/C38*100</f>
        <v>31.9615357020445</v>
      </c>
      <c r="M38" s="14" t="n">
        <f aca="false">+G38/D38*100</f>
        <v>24.8581320721115</v>
      </c>
      <c r="N38" s="14" t="n">
        <f aca="false">+H38/E38*100</f>
        <v>27.1802288008582</v>
      </c>
      <c r="P38" s="2" t="n">
        <f aca="false">+C38='[1]NCA RELEASES (2)'!C77</f>
        <v>1</v>
      </c>
      <c r="Q38" s="2" t="n">
        <f aca="false">+D38='[1]NCA RELEASES (2)'!D77</f>
        <v>1</v>
      </c>
      <c r="R38" s="2" t="n">
        <f aca="false">+E38='[1]NCA RELEASES (2)'!D34</f>
        <v>1</v>
      </c>
      <c r="S38" s="2" t="n">
        <f aca="false">+F38='[1]all(net trust &amp;WF) (2)'!C77</f>
        <v>1</v>
      </c>
      <c r="T38" s="2" t="n">
        <f aca="false">+G38='[1]all(net trust &amp;WF) (2)'!D77</f>
        <v>1</v>
      </c>
      <c r="U38" s="2" t="n">
        <f aca="false">+H38='[1]all(net trust &amp;WF) (2)'!D34</f>
        <v>1</v>
      </c>
    </row>
    <row r="39" customFormat="false" ht="12.75" hidden="false" customHeight="false" outlineLevel="0" collapsed="false">
      <c r="B39" s="1" t="s">
        <v>49</v>
      </c>
      <c r="C39" s="9" t="n">
        <f aca="false">+'[1]NCA RELEASES (2)'!C78</f>
        <v>236</v>
      </c>
      <c r="D39" s="9" t="n">
        <f aca="false">+'[1]NCA RELEASES (2)'!D78</f>
        <v>237</v>
      </c>
      <c r="E39" s="9" t="n">
        <f aca="false">SUM(C39:D39)</f>
        <v>473</v>
      </c>
      <c r="F39" s="9" t="n">
        <f aca="false">+'[1]all(net trust &amp;WF) (2)'!C78</f>
        <v>177.568</v>
      </c>
      <c r="G39" s="9" t="n">
        <f aca="false">+'[1]all(net trust &amp;WF) (2)'!D78</f>
        <v>283.889</v>
      </c>
      <c r="H39" s="9" t="n">
        <f aca="false">SUM(F39:G39)</f>
        <v>461.457</v>
      </c>
      <c r="I39" s="9" t="n">
        <f aca="false">+C39-F39</f>
        <v>58.432</v>
      </c>
      <c r="J39" s="9" t="n">
        <f aca="false">+D39-G39</f>
        <v>-46.889</v>
      </c>
      <c r="K39" s="9" t="n">
        <f aca="false">SUM(I39:J39)</f>
        <v>11.543</v>
      </c>
      <c r="L39" s="14" t="n">
        <f aca="false">+F39/C39*100</f>
        <v>75.2406779661017</v>
      </c>
      <c r="M39" s="14" t="n">
        <f aca="false">+G39/D39*100</f>
        <v>119.784388185654</v>
      </c>
      <c r="N39" s="14" t="n">
        <f aca="false">+H39/E39*100</f>
        <v>97.5596194503171</v>
      </c>
      <c r="P39" s="2" t="n">
        <f aca="false">+C39='[1]NCA RELEASES (2)'!C78</f>
        <v>1</v>
      </c>
      <c r="Q39" s="2" t="n">
        <f aca="false">+D39='[1]NCA RELEASES (2)'!D78</f>
        <v>1</v>
      </c>
      <c r="R39" s="2" t="n">
        <f aca="false">+E39='[1]NCA RELEASES (2)'!D35</f>
        <v>1</v>
      </c>
      <c r="S39" s="2" t="n">
        <f aca="false">+F39='[1]all(net trust &amp;WF) (2)'!C78</f>
        <v>1</v>
      </c>
      <c r="T39" s="2" t="n">
        <f aca="false">+G39='[1]all(net trust &amp;WF) (2)'!D78</f>
        <v>1</v>
      </c>
      <c r="U39" s="2" t="n">
        <f aca="false">+H39='[1]all(net trust &amp;WF) (2)'!D35</f>
        <v>1</v>
      </c>
    </row>
    <row r="40" customFormat="false" ht="12.75" hidden="false" customHeight="false" outlineLevel="0" collapsed="false">
      <c r="B40" s="1" t="s">
        <v>50</v>
      </c>
      <c r="C40" s="9" t="n">
        <f aca="false">+'[1]NCA RELEASES (2)'!C79</f>
        <v>2049656.046</v>
      </c>
      <c r="D40" s="9" t="n">
        <f aca="false">+'[1]NCA RELEASES (2)'!D79</f>
        <v>2108916.211</v>
      </c>
      <c r="E40" s="9" t="n">
        <f aca="false">SUM(C40:D40)</f>
        <v>4158572.257</v>
      </c>
      <c r="F40" s="9" t="n">
        <f aca="false">+'[1]all(net trust &amp;WF) (2)'!C79</f>
        <v>1614028.93</v>
      </c>
      <c r="G40" s="9" t="n">
        <f aca="false">+'[1]all(net trust &amp;WF) (2)'!D79</f>
        <v>846503.692</v>
      </c>
      <c r="H40" s="9" t="n">
        <f aca="false">SUM(F40:G40)</f>
        <v>2460532.622</v>
      </c>
      <c r="I40" s="9" t="n">
        <f aca="false">+C40-F40</f>
        <v>435627.116</v>
      </c>
      <c r="J40" s="9" t="n">
        <f aca="false">+D40-G40</f>
        <v>1262412.519</v>
      </c>
      <c r="K40" s="9" t="n">
        <f aca="false">SUM(I40:J40)</f>
        <v>1698039.635</v>
      </c>
      <c r="L40" s="14" t="n">
        <f aca="false">+F40/C40*100</f>
        <v>78.7463307880292</v>
      </c>
      <c r="M40" s="14" t="n">
        <f aca="false">+G40/D40*100</f>
        <v>40.1392756897917</v>
      </c>
      <c r="N40" s="14" t="n">
        <f aca="false">+H40/E40*100</f>
        <v>59.167725602417</v>
      </c>
      <c r="P40" s="2" t="n">
        <f aca="false">+C40='[1]NCA RELEASES (2)'!C79</f>
        <v>1</v>
      </c>
      <c r="Q40" s="2" t="n">
        <f aca="false">+D40='[1]NCA RELEASES (2)'!D79</f>
        <v>1</v>
      </c>
      <c r="R40" s="2" t="n">
        <f aca="false">+E40='[1]NCA RELEASES (2)'!D36</f>
        <v>1</v>
      </c>
      <c r="S40" s="2" t="n">
        <f aca="false">+F40='[1]all(net trust &amp;WF) (2)'!C79</f>
        <v>1</v>
      </c>
      <c r="T40" s="2" t="n">
        <f aca="false">+G40='[1]all(net trust &amp;WF) (2)'!D79</f>
        <v>1</v>
      </c>
      <c r="U40" s="2" t="n">
        <f aca="false">+H40='[1]all(net trust &amp;WF) (2)'!D36</f>
        <v>1</v>
      </c>
    </row>
    <row r="41" customFormat="false" ht="12.75" hidden="false" customHeight="false" outlineLevel="0" collapsed="false">
      <c r="B41" s="1" t="s">
        <v>51</v>
      </c>
      <c r="C41" s="9" t="n">
        <f aca="false">+'[1]NCA RELEASES (2)'!C80</f>
        <v>96150.11</v>
      </c>
      <c r="D41" s="9" t="n">
        <f aca="false">+'[1]NCA RELEASES (2)'!D80</f>
        <v>99075.797</v>
      </c>
      <c r="E41" s="9" t="n">
        <f aca="false">SUM(C41:D41)</f>
        <v>195225.907</v>
      </c>
      <c r="F41" s="9" t="n">
        <f aca="false">+'[1]all(net trust &amp;WF) (2)'!C80</f>
        <v>70409.027</v>
      </c>
      <c r="G41" s="9" t="n">
        <f aca="false">+'[1]all(net trust &amp;WF) (2)'!D80</f>
        <v>76187.927</v>
      </c>
      <c r="H41" s="9" t="n">
        <f aca="false">SUM(F41:G41)</f>
        <v>146596.954</v>
      </c>
      <c r="I41" s="9" t="n">
        <f aca="false">+C41-F41</f>
        <v>25741.083</v>
      </c>
      <c r="J41" s="9" t="n">
        <f aca="false">+D41-G41</f>
        <v>22887.87</v>
      </c>
      <c r="K41" s="9" t="n">
        <f aca="false">SUM(I41:J41)</f>
        <v>48628.953</v>
      </c>
      <c r="L41" s="14" t="n">
        <f aca="false">+F41/C41*100</f>
        <v>73.2282334362384</v>
      </c>
      <c r="M41" s="14" t="n">
        <f aca="false">+G41/D41*100</f>
        <v>76.8986264122609</v>
      </c>
      <c r="N41" s="14" t="n">
        <f aca="false">+H41/E41*100</f>
        <v>75.0909324754731</v>
      </c>
      <c r="P41" s="2" t="n">
        <f aca="false">+C41='[1]NCA RELEASES (2)'!C80</f>
        <v>1</v>
      </c>
      <c r="Q41" s="2" t="n">
        <f aca="false">+D41='[1]NCA RELEASES (2)'!D80</f>
        <v>1</v>
      </c>
      <c r="R41" s="2" t="n">
        <f aca="false">+E41='[1]NCA RELEASES (2)'!D37</f>
        <v>1</v>
      </c>
      <c r="S41" s="2" t="n">
        <f aca="false">+F41='[1]all(net trust &amp;WF) (2)'!C80</f>
        <v>1</v>
      </c>
      <c r="T41" s="2" t="n">
        <f aca="false">+G41='[1]all(net trust &amp;WF) (2)'!D80</f>
        <v>1</v>
      </c>
      <c r="U41" s="2" t="n">
        <f aca="false">+H41='[1]all(net trust &amp;WF) (2)'!D37</f>
        <v>1</v>
      </c>
    </row>
    <row r="42" customFormat="false" ht="12.75" hidden="false" customHeight="false" outlineLevel="0" collapsed="false">
      <c r="B42" s="1" t="s">
        <v>52</v>
      </c>
      <c r="C42" s="9" t="n">
        <f aca="false">+'[1]NCA RELEASES (2)'!C81</f>
        <v>749908.87</v>
      </c>
      <c r="D42" s="9" t="n">
        <f aca="false">+'[1]NCA RELEASES (2)'!D81</f>
        <v>753256.116</v>
      </c>
      <c r="E42" s="9" t="n">
        <f aca="false">SUM(C42:D42)</f>
        <v>1503164.986</v>
      </c>
      <c r="F42" s="9" t="n">
        <f aca="false">+'[1]all(net trust &amp;WF) (2)'!C81</f>
        <v>658194.607</v>
      </c>
      <c r="G42" s="9" t="n">
        <f aca="false">+'[1]all(net trust &amp;WF) (2)'!D81</f>
        <v>811243.024</v>
      </c>
      <c r="H42" s="9" t="n">
        <f aca="false">SUM(F42:G42)</f>
        <v>1469437.631</v>
      </c>
      <c r="I42" s="9" t="n">
        <f aca="false">+C42-F42</f>
        <v>91714.263</v>
      </c>
      <c r="J42" s="9" t="n">
        <f aca="false">+D42-G42</f>
        <v>-57986.9080000001</v>
      </c>
      <c r="K42" s="9" t="n">
        <f aca="false">SUM(I42:J42)</f>
        <v>33727.355</v>
      </c>
      <c r="L42" s="14" t="n">
        <f aca="false">+F42/C42*100</f>
        <v>87.7699455668527</v>
      </c>
      <c r="M42" s="14" t="n">
        <f aca="false">+G42/D42*100</f>
        <v>107.698166236993</v>
      </c>
      <c r="N42" s="14" t="n">
        <f aca="false">+H42/E42*100</f>
        <v>97.7562439709462</v>
      </c>
      <c r="P42" s="2" t="n">
        <f aca="false">+C42='[1]NCA RELEASES (2)'!C81</f>
        <v>1</v>
      </c>
      <c r="Q42" s="2" t="n">
        <f aca="false">+D42='[1]NCA RELEASES (2)'!D81</f>
        <v>1</v>
      </c>
      <c r="R42" s="2" t="n">
        <f aca="false">+E42='[1]NCA RELEASES (2)'!D38</f>
        <v>1</v>
      </c>
      <c r="S42" s="2" t="n">
        <f aca="false">+F42='[1]all(net trust &amp;WF) (2)'!C81</f>
        <v>1</v>
      </c>
      <c r="T42" s="2" t="n">
        <f aca="false">+G42='[1]all(net trust &amp;WF) (2)'!D81</f>
        <v>1</v>
      </c>
      <c r="U42" s="2" t="n">
        <f aca="false">+H42='[1]all(net trust &amp;WF) (2)'!D38</f>
        <v>1</v>
      </c>
    </row>
    <row r="43" customFormat="false" ht="12.75" hidden="false" customHeight="false" outlineLevel="0" collapsed="false">
      <c r="B43" s="1" t="s">
        <v>53</v>
      </c>
      <c r="C43" s="9" t="n">
        <f aca="false">+'[1]NCA RELEASES (2)'!C82</f>
        <v>244806.383</v>
      </c>
      <c r="D43" s="9" t="n">
        <f aca="false">+'[1]NCA RELEASES (2)'!D82</f>
        <v>547424.922</v>
      </c>
      <c r="E43" s="9" t="n">
        <f aca="false">SUM(C43:D43)</f>
        <v>792231.305</v>
      </c>
      <c r="F43" s="9" t="n">
        <f aca="false">+'[1]all(net trust &amp;WF) (2)'!C82</f>
        <v>237289.454</v>
      </c>
      <c r="G43" s="9" t="n">
        <f aca="false">+'[1]all(net trust &amp;WF) (2)'!D82</f>
        <v>236653.357</v>
      </c>
      <c r="H43" s="9" t="n">
        <f aca="false">SUM(F43:G43)</f>
        <v>473942.811</v>
      </c>
      <c r="I43" s="9" t="n">
        <f aca="false">+C43-F43</f>
        <v>7516.92900000003</v>
      </c>
      <c r="J43" s="9" t="n">
        <f aca="false">+D43-G43</f>
        <v>310771.565</v>
      </c>
      <c r="K43" s="9" t="n">
        <f aca="false">SUM(I43:J43)</f>
        <v>318288.494</v>
      </c>
      <c r="L43" s="14" t="n">
        <f aca="false">+F43/C43*100</f>
        <v>96.9294391314952</v>
      </c>
      <c r="M43" s="14" t="n">
        <f aca="false">+G43/D43*100</f>
        <v>43.2302855586834</v>
      </c>
      <c r="N43" s="14" t="n">
        <f aca="false">+H43/E43*100</f>
        <v>59.8237923708405</v>
      </c>
      <c r="P43" s="2" t="n">
        <f aca="false">+C43='[1]NCA RELEASES (2)'!C82</f>
        <v>1</v>
      </c>
      <c r="Q43" s="2" t="n">
        <f aca="false">+D43='[1]NCA RELEASES (2)'!D82</f>
        <v>1</v>
      </c>
      <c r="R43" s="2" t="n">
        <f aca="false">+E43='[1]NCA RELEASES (2)'!D39</f>
        <v>1</v>
      </c>
      <c r="S43" s="2" t="n">
        <f aca="false">+F43='[1]all(net trust &amp;WF) (2)'!C82</f>
        <v>1</v>
      </c>
      <c r="T43" s="2" t="n">
        <f aca="false">+G43='[1]all(net trust &amp;WF) (2)'!D82</f>
        <v>1</v>
      </c>
      <c r="U43" s="2" t="n">
        <f aca="false">+H43='[1]all(net trust &amp;WF) (2)'!D39</f>
        <v>1</v>
      </c>
    </row>
    <row r="44" customFormat="false" ht="12.75" hidden="false" customHeight="false" outlineLevel="0" collapsed="false">
      <c r="B44" s="1" t="s">
        <v>54</v>
      </c>
      <c r="C44" s="9" t="n">
        <f aca="false">+'[1]NCA RELEASES (2)'!C83</f>
        <v>159275</v>
      </c>
      <c r="D44" s="9" t="n">
        <f aca="false">+'[1]NCA RELEASES (2)'!D83</f>
        <v>159275</v>
      </c>
      <c r="E44" s="9" t="n">
        <f aca="false">SUM(C44:D44)</f>
        <v>318550</v>
      </c>
      <c r="F44" s="9" t="n">
        <f aca="false">+'[1]all(net trust &amp;WF) (2)'!C83</f>
        <v>96501.932</v>
      </c>
      <c r="G44" s="9" t="n">
        <f aca="false">+'[1]all(net trust &amp;WF) (2)'!D83</f>
        <v>124851.12</v>
      </c>
      <c r="H44" s="9" t="n">
        <f aca="false">SUM(F44:G44)</f>
        <v>221353.052</v>
      </c>
      <c r="I44" s="9" t="n">
        <f aca="false">+C44-F44</f>
        <v>62773.068</v>
      </c>
      <c r="J44" s="9" t="n">
        <f aca="false">+D44-G44</f>
        <v>34423.88</v>
      </c>
      <c r="K44" s="9" t="n">
        <f aca="false">SUM(I44:J44)</f>
        <v>97196.948</v>
      </c>
      <c r="L44" s="14" t="n">
        <f aca="false">+F44/C44*100</f>
        <v>60.5882479987443</v>
      </c>
      <c r="M44" s="14" t="n">
        <f aca="false">+G44/D44*100</f>
        <v>78.3871417359912</v>
      </c>
      <c r="N44" s="14" t="n">
        <f aca="false">+H44/E44*100</f>
        <v>69.4876948673678</v>
      </c>
      <c r="P44" s="2" t="n">
        <f aca="false">+C44='[1]NCA RELEASES (2)'!C83</f>
        <v>1</v>
      </c>
      <c r="Q44" s="2" t="n">
        <f aca="false">+D44='[1]NCA RELEASES (2)'!D83</f>
        <v>1</v>
      </c>
      <c r="R44" s="2" t="n">
        <f aca="false">+E44='[1]NCA RELEASES (2)'!D40</f>
        <v>1</v>
      </c>
      <c r="S44" s="2" t="n">
        <f aca="false">+F44='[1]all(net trust &amp;WF) (2)'!C83</f>
        <v>1</v>
      </c>
      <c r="T44" s="2" t="n">
        <f aca="false">+G44='[1]all(net trust &amp;WF) (2)'!D83</f>
        <v>1</v>
      </c>
      <c r="U44" s="2" t="n">
        <f aca="false">+H44='[1]all(net trust &amp;WF) (2)'!D40</f>
        <v>1</v>
      </c>
    </row>
    <row r="45" customFormat="false" ht="12.75" hidden="false" customHeight="false" outlineLevel="0" collapsed="false">
      <c r="B45" s="1" t="s">
        <v>55</v>
      </c>
      <c r="C45" s="9" t="n">
        <f aca="false">+'[1]NCA RELEASES (2)'!C84</f>
        <v>38732</v>
      </c>
      <c r="D45" s="9" t="n">
        <f aca="false">+'[1]NCA RELEASES (2)'!D84</f>
        <v>30173</v>
      </c>
      <c r="E45" s="9" t="n">
        <f aca="false">SUM(C45:D45)</f>
        <v>68905</v>
      </c>
      <c r="F45" s="9" t="n">
        <f aca="false">+'[1]all(net trust &amp;WF) (2)'!C84</f>
        <v>34421.115</v>
      </c>
      <c r="G45" s="9" t="n">
        <f aca="false">+'[1]all(net trust &amp;WF) (2)'!D84</f>
        <v>33887.124</v>
      </c>
      <c r="H45" s="9" t="n">
        <f aca="false">SUM(F45:G45)</f>
        <v>68308.239</v>
      </c>
      <c r="I45" s="9" t="n">
        <f aca="false">+C45-F45</f>
        <v>4310.885</v>
      </c>
      <c r="J45" s="9" t="n">
        <f aca="false">+D45-G45</f>
        <v>-3714.124</v>
      </c>
      <c r="K45" s="9" t="n">
        <f aca="false">SUM(I45:J45)</f>
        <v>596.760999999999</v>
      </c>
      <c r="L45" s="14" t="n">
        <f aca="false">+F45/C45*100</f>
        <v>88.8699654032841</v>
      </c>
      <c r="M45" s="14" t="n">
        <f aca="false">+G45/D45*100</f>
        <v>112.309428959666</v>
      </c>
      <c r="N45" s="14" t="n">
        <f aca="false">+H45/E45*100</f>
        <v>99.1339365793484</v>
      </c>
      <c r="P45" s="2" t="n">
        <f aca="false">+C45='[1]NCA RELEASES (2)'!C84</f>
        <v>1</v>
      </c>
      <c r="Q45" s="2" t="n">
        <f aca="false">+D45='[1]NCA RELEASES (2)'!D84</f>
        <v>1</v>
      </c>
      <c r="R45" s="2" t="n">
        <f aca="false">+E45='[1]NCA RELEASES (2)'!D41</f>
        <v>1</v>
      </c>
      <c r="S45" s="2" t="n">
        <f aca="false">+F45='[1]all(net trust &amp;WF) (2)'!C84</f>
        <v>1</v>
      </c>
      <c r="T45" s="2" t="n">
        <f aca="false">+G45='[1]all(net trust &amp;WF) (2)'!D84</f>
        <v>1</v>
      </c>
      <c r="U45" s="2" t="n">
        <f aca="false">+H45='[1]all(net trust &amp;WF) (2)'!D41</f>
        <v>1</v>
      </c>
    </row>
    <row r="46" customFormat="false" ht="12.75" hidden="false" customHeight="false" outlineLevel="0" collapsed="false">
      <c r="B46" s="1" t="s">
        <v>56</v>
      </c>
      <c r="C46" s="9" t="n">
        <f aca="false">+'[1]NCA RELEASES (2)'!C85</f>
        <v>3349350.283</v>
      </c>
      <c r="D46" s="9" t="n">
        <f aca="false">+'[1]NCA RELEASES (2)'!D85</f>
        <v>1114669.146</v>
      </c>
      <c r="E46" s="9" t="n">
        <f aca="false">SUM(C46:D46)</f>
        <v>4464019.429</v>
      </c>
      <c r="F46" s="9" t="n">
        <f aca="false">+'[1]all(net trust &amp;WF) (2)'!C85</f>
        <v>989328.343</v>
      </c>
      <c r="G46" s="9" t="n">
        <f aca="false">+'[1]all(net trust &amp;WF) (2)'!D85</f>
        <v>886539.05</v>
      </c>
      <c r="H46" s="9" t="n">
        <f aca="false">SUM(F46:G46)</f>
        <v>1875867.393</v>
      </c>
      <c r="I46" s="9" t="n">
        <f aca="false">+C46-F46</f>
        <v>2360021.94</v>
      </c>
      <c r="J46" s="9" t="n">
        <f aca="false">+D46-G46</f>
        <v>228130.096000001</v>
      </c>
      <c r="K46" s="9" t="n">
        <f aca="false">SUM(I46:J46)</f>
        <v>2588152.036</v>
      </c>
      <c r="L46" s="14" t="n">
        <f aca="false">+F46/C46*100</f>
        <v>29.5379180858283</v>
      </c>
      <c r="M46" s="14" t="n">
        <f aca="false">+G46/D46*100</f>
        <v>79.5338287761308</v>
      </c>
      <c r="N46" s="14" t="n">
        <f aca="false">+H46/E46*100</f>
        <v>42.0219361236118</v>
      </c>
      <c r="P46" s="2" t="n">
        <f aca="false">+C46='[1]NCA RELEASES (2)'!C85</f>
        <v>1</v>
      </c>
      <c r="Q46" s="2" t="n">
        <f aca="false">+D46='[1]NCA RELEASES (2)'!D85</f>
        <v>1</v>
      </c>
      <c r="R46" s="2" t="n">
        <f aca="false">+E46='[1]NCA RELEASES (2)'!D42</f>
        <v>1</v>
      </c>
      <c r="S46" s="2" t="n">
        <f aca="false">+F46='[1]all(net trust &amp;WF) (2)'!C85</f>
        <v>1</v>
      </c>
      <c r="T46" s="2" t="n">
        <f aca="false">+G46='[1]all(net trust &amp;WF) (2)'!D85</f>
        <v>1</v>
      </c>
      <c r="U46" s="2" t="n">
        <f aca="false">+H46='[1]all(net trust &amp;WF) (2)'!D42</f>
        <v>1</v>
      </c>
    </row>
    <row r="47" customFormat="false" ht="12.75" hidden="false" customHeight="false" outlineLevel="0" collapsed="false">
      <c r="C47" s="9"/>
      <c r="D47" s="9"/>
      <c r="E47" s="9"/>
      <c r="F47" s="9"/>
      <c r="G47" s="9"/>
      <c r="H47" s="9"/>
      <c r="I47" s="9"/>
      <c r="J47" s="9"/>
      <c r="K47" s="9"/>
      <c r="L47" s="14"/>
      <c r="M47" s="14"/>
      <c r="N47" s="14"/>
    </row>
    <row r="48" customFormat="false" ht="15" hidden="false" customHeight="false" outlineLevel="0" collapsed="false">
      <c r="A48" s="1" t="s">
        <v>57</v>
      </c>
      <c r="C48" s="15" t="n">
        <f aca="false">SUM(C50:C52)</f>
        <v>38994688.485</v>
      </c>
      <c r="D48" s="15" t="n">
        <f aca="false">SUM(D50:D52)</f>
        <v>53916233.05</v>
      </c>
      <c r="E48" s="15" t="n">
        <f aca="false">SUM(E50:E52)</f>
        <v>92910921.535</v>
      </c>
      <c r="F48" s="15" t="n">
        <f aca="false">SUM(F50:F52)</f>
        <v>38793178.09</v>
      </c>
      <c r="G48" s="15" t="n">
        <f aca="false">SUM(G50:G52)</f>
        <v>47609647.845</v>
      </c>
      <c r="H48" s="15" t="n">
        <f aca="false">SUM(H50:H52)</f>
        <v>86402825.935</v>
      </c>
      <c r="I48" s="15" t="n">
        <f aca="false">SUM(I50:I52)</f>
        <v>201510.395000011</v>
      </c>
      <c r="J48" s="15" t="n">
        <f aca="false">SUM(J50:J52)</f>
        <v>6306585.205</v>
      </c>
      <c r="K48" s="15" t="n">
        <f aca="false">SUM(K50:K52)</f>
        <v>6508095.60000001</v>
      </c>
      <c r="L48" s="14" t="n">
        <f aca="false">+F48/C48*100</f>
        <v>99.4832363000476</v>
      </c>
      <c r="M48" s="14" t="n">
        <f aca="false">+G48/D48*100</f>
        <v>88.3029936472908</v>
      </c>
      <c r="N48" s="14" t="n">
        <f aca="false">+H48/E48*100</f>
        <v>92.9953384462468</v>
      </c>
    </row>
    <row r="49" customFormat="false" ht="12.75" hidden="false" customHeight="false" outlineLevel="0" collapsed="false">
      <c r="C49" s="9"/>
      <c r="D49" s="9"/>
      <c r="E49" s="9"/>
      <c r="F49" s="9"/>
      <c r="G49" s="9"/>
      <c r="H49" s="9"/>
      <c r="I49" s="9"/>
      <c r="J49" s="9"/>
      <c r="K49" s="9"/>
      <c r="L49" s="14"/>
      <c r="M49" s="14"/>
      <c r="N49" s="14"/>
    </row>
    <row r="50" customFormat="false" ht="12.75" hidden="false" customHeight="false" outlineLevel="0" collapsed="false">
      <c r="B50" s="1" t="s">
        <v>58</v>
      </c>
      <c r="C50" s="9" t="n">
        <f aca="false">+'[1]NCA RELEASES (2)'!C86</f>
        <v>1266579.962</v>
      </c>
      <c r="D50" s="9" t="n">
        <f aca="false">+'[1]NCA RELEASES (2)'!D86</f>
        <v>16215045.899</v>
      </c>
      <c r="E50" s="9" t="n">
        <f aca="false">SUM(C50:D50)</f>
        <v>17481625.861</v>
      </c>
      <c r="F50" s="9" t="n">
        <f aca="false">+'[1]all(net trust &amp;WF) (2)'!C86</f>
        <v>1266579.962</v>
      </c>
      <c r="G50" s="9" t="n">
        <f aca="false">+'[1]all(net trust &amp;WF) (2)'!D86</f>
        <v>9994415.718</v>
      </c>
      <c r="H50" s="9" t="n">
        <f aca="false">SUM(F50:G50)</f>
        <v>11260995.68</v>
      </c>
      <c r="I50" s="9" t="n">
        <f aca="false">+C50-F50</f>
        <v>0</v>
      </c>
      <c r="J50" s="9" t="n">
        <f aca="false">+D50-G50</f>
        <v>6220630.181</v>
      </c>
      <c r="K50" s="9" t="n">
        <f aca="false">SUM(I50:J50)</f>
        <v>6220630.181</v>
      </c>
      <c r="L50" s="14" t="n">
        <f aca="false">+F50/C50*100</f>
        <v>100</v>
      </c>
      <c r="M50" s="14" t="n">
        <f aca="false">+G50/D50*100</f>
        <v>61.6366785530738</v>
      </c>
      <c r="N50" s="14" t="n">
        <f aca="false">+H50/E50*100</f>
        <v>64.4161805631724</v>
      </c>
      <c r="P50" s="2" t="n">
        <f aca="false">+C50='[1]NCA RELEASES (2)'!C86</f>
        <v>1</v>
      </c>
      <c r="Q50" s="2" t="n">
        <f aca="false">+D50='[1]NCA RELEASES (2)'!D86</f>
        <v>1</v>
      </c>
      <c r="R50" s="2" t="n">
        <f aca="false">+E50='[1]NCA RELEASES (2)'!D43</f>
        <v>1</v>
      </c>
      <c r="S50" s="2" t="n">
        <f aca="false">+F50='[1]all(net trust &amp;WF) (2)'!C86</f>
        <v>1</v>
      </c>
      <c r="T50" s="2" t="n">
        <f aca="false">+G50='[1]all(net trust &amp;WF) (2)'!D86</f>
        <v>1</v>
      </c>
      <c r="U50" s="2" t="n">
        <f aca="false">+H50='[1]all(net trust &amp;WF) (2)'!D43</f>
        <v>1</v>
      </c>
    </row>
    <row r="51" customFormat="false" ht="14.25" hidden="false" customHeight="false" outlineLevel="0" collapsed="false">
      <c r="B51" s="1" t="s">
        <v>59</v>
      </c>
      <c r="C51" s="9"/>
      <c r="D51" s="9"/>
      <c r="E51" s="9"/>
      <c r="F51" s="9"/>
      <c r="G51" s="9"/>
      <c r="H51" s="9"/>
      <c r="I51" s="9"/>
      <c r="J51" s="9"/>
      <c r="K51" s="9"/>
      <c r="L51" s="14"/>
      <c r="M51" s="14"/>
      <c r="N51" s="14"/>
    </row>
    <row r="52" customFormat="false" ht="14.25" hidden="false" customHeight="false" outlineLevel="0" collapsed="false">
      <c r="B52" s="1" t="s">
        <v>60</v>
      </c>
      <c r="C52" s="9" t="n">
        <f aca="false">+'[1]NCA RELEASES (2)'!C87+'[1]NCA RELEASES (2)'!C88</f>
        <v>37728108.523</v>
      </c>
      <c r="D52" s="9" t="n">
        <f aca="false">+'[1]NCA RELEASES (2)'!D87+'[1]NCA RELEASES (2)'!D88</f>
        <v>37701187.151</v>
      </c>
      <c r="E52" s="9" t="n">
        <f aca="false">SUM(C52:D52)</f>
        <v>75429295.674</v>
      </c>
      <c r="F52" s="9" t="n">
        <f aca="false">+'[1]all(net trust &amp;WF) (2)'!C87+'[1]all(net trust &amp;WF) (2)'!C88</f>
        <v>37526598.128</v>
      </c>
      <c r="G52" s="9" t="n">
        <f aca="false">+'[1]all(net trust &amp;WF) (2)'!D87+'[1]all(net trust &amp;WF) (2)'!D88</f>
        <v>37615232.127</v>
      </c>
      <c r="H52" s="9" t="n">
        <f aca="false">SUM(F52:G52)</f>
        <v>75141830.255</v>
      </c>
      <c r="I52" s="9" t="n">
        <f aca="false">+C52-F52</f>
        <v>201510.395000011</v>
      </c>
      <c r="J52" s="9" t="n">
        <f aca="false">+D52-G52</f>
        <v>85955.0239999965</v>
      </c>
      <c r="K52" s="9" t="n">
        <f aca="false">SUM(I52:J52)</f>
        <v>287465.419000007</v>
      </c>
      <c r="L52" s="14" t="n">
        <f aca="false">+F52/C52*100</f>
        <v>99.4658878939633</v>
      </c>
      <c r="M52" s="14" t="n">
        <f aca="false">+G52/D52*100</f>
        <v>99.7720097681388</v>
      </c>
      <c r="N52" s="14" t="n">
        <f aca="false">+H52/E52*100</f>
        <v>99.6188942022707</v>
      </c>
      <c r="P52" s="2" t="n">
        <f aca="false">+C52='[1]NCA RELEASES (2)'!C87+'[1]NCA RELEASES (2)'!C88</f>
        <v>1</v>
      </c>
      <c r="Q52" s="2" t="n">
        <f aca="false">+D52='[1]NCA RELEASES (2)'!D87+'[1]NCA RELEASES (2)'!D88</f>
        <v>1</v>
      </c>
      <c r="R52" s="2" t="n">
        <f aca="false">+E52='[1]NCA RELEASES (2)'!D44+'[1]NCA RELEASES (2)'!D45</f>
        <v>1</v>
      </c>
      <c r="S52" s="2" t="n">
        <f aca="false">+F52='[1]all(net trust &amp;WF) (2)'!C87+'[1]all(net trust &amp;WF) (2)'!C88</f>
        <v>1</v>
      </c>
      <c r="T52" s="2" t="n">
        <f aca="false">+G52='[1]all(net trust &amp;WF) (2)'!D87+'[1]all(net trust &amp;WF) (2)'!D88</f>
        <v>1</v>
      </c>
      <c r="U52" s="2" t="n">
        <f aca="false">+H52='[1]all(net trust &amp;WF) (2)'!D44+'[1]all(net trust &amp;WF) (2)'!D45</f>
        <v>1</v>
      </c>
    </row>
    <row r="53" customFormat="false" ht="25.5" hidden="false" customHeight="false" outlineLevel="0" collapsed="false">
      <c r="B53" s="18" t="s">
        <v>61</v>
      </c>
      <c r="C53" s="9" t="n">
        <f aca="false">+'[1]NCA RELEASES (2)'!C88</f>
        <v>169380.029</v>
      </c>
      <c r="D53" s="9" t="n">
        <f aca="false">+'[1]NCA RELEASES (2)'!D88</f>
        <v>117920.064</v>
      </c>
      <c r="E53" s="9" t="n">
        <f aca="false">SUM(C53:D53)</f>
        <v>287300.093</v>
      </c>
      <c r="F53" s="9" t="n">
        <f aca="false">+'[1]all(net trust &amp;WF) (2)'!C88</f>
        <v>42990.752</v>
      </c>
      <c r="G53" s="9" t="n">
        <f aca="false">+'[1]all(net trust &amp;WF) (2)'!D88</f>
        <v>158050.667</v>
      </c>
      <c r="H53" s="9" t="n">
        <f aca="false">SUM(F53:G53)</f>
        <v>201041.419</v>
      </c>
      <c r="I53" s="9" t="n">
        <f aca="false">+C53-F53</f>
        <v>126389.277</v>
      </c>
      <c r="J53" s="9" t="n">
        <f aca="false">+D53-G53</f>
        <v>-40130.603</v>
      </c>
      <c r="K53" s="9" t="n">
        <f aca="false">SUM(I53:J53)</f>
        <v>86258.674</v>
      </c>
      <c r="L53" s="14" t="n">
        <f aca="false">+F53/C53*100</f>
        <v>25.381240193317</v>
      </c>
      <c r="M53" s="14" t="n">
        <f aca="false">+G53/D53*100</f>
        <v>134.032039704456</v>
      </c>
      <c r="N53" s="14" t="n">
        <f aca="false">+H53/E53*100</f>
        <v>69.9761064818033</v>
      </c>
      <c r="P53" s="2" t="n">
        <f aca="false">+C53='[1]NCA RELEASES (2)'!C88</f>
        <v>1</v>
      </c>
      <c r="Q53" s="2" t="n">
        <f aca="false">+D53='[1]NCA RELEASES (2)'!D88</f>
        <v>1</v>
      </c>
      <c r="R53" s="2" t="n">
        <f aca="false">+E53='[1]NCA RELEASES (2)'!D45</f>
        <v>1</v>
      </c>
      <c r="S53" s="2" t="n">
        <f aca="false">+F53='[1]all(net trust &amp;WF) (2)'!C88</f>
        <v>1</v>
      </c>
      <c r="T53" s="2" t="n">
        <f aca="false">+G53='[1]all(net trust &amp;WF) (2)'!D88</f>
        <v>1</v>
      </c>
      <c r="U53" s="2" t="n">
        <f aca="false">+H53='[1]all(net trust &amp;WF) (2)'!D45</f>
        <v>1</v>
      </c>
    </row>
    <row r="54" customFormat="false" ht="12.75" hidden="false" customHeight="false" outlineLevel="0" collapsed="false">
      <c r="B54" s="1" t="s">
        <v>62</v>
      </c>
      <c r="C54" s="9"/>
      <c r="D54" s="9"/>
      <c r="E54" s="9"/>
      <c r="F54" s="9"/>
      <c r="G54" s="9"/>
      <c r="H54" s="9"/>
      <c r="I54" s="9"/>
      <c r="J54" s="9"/>
      <c r="K54" s="9"/>
    </row>
    <row r="55" customFormat="false" ht="12.75" hidden="false" customHeight="false" outlineLevel="0" collapsed="false">
      <c r="C55" s="9"/>
      <c r="D55" s="9"/>
      <c r="E55" s="9"/>
      <c r="F55" s="9"/>
      <c r="G55" s="9"/>
      <c r="H55" s="9"/>
      <c r="I55" s="9"/>
      <c r="J55" s="9"/>
      <c r="K55" s="9"/>
    </row>
    <row r="56" customFormat="false" ht="12.75" hidden="false" customHeight="false" outlineLevel="0" collapsed="false">
      <c r="A56" s="19"/>
      <c r="B56" s="19"/>
      <c r="C56" s="20"/>
      <c r="D56" s="20"/>
      <c r="E56" s="20"/>
      <c r="F56" s="20"/>
      <c r="G56" s="20"/>
      <c r="H56" s="20"/>
      <c r="I56" s="20"/>
      <c r="J56" s="20"/>
      <c r="K56" s="20"/>
      <c r="L56" s="21"/>
      <c r="M56" s="21"/>
      <c r="N56" s="21"/>
    </row>
    <row r="57" customFormat="false" ht="12.75" hidden="false" customHeight="false" outlineLevel="0" collapsed="false">
      <c r="A57" s="22"/>
      <c r="B57" s="22"/>
      <c r="C57" s="23"/>
      <c r="D57" s="23"/>
      <c r="E57" s="23"/>
      <c r="F57" s="23"/>
      <c r="G57" s="23"/>
      <c r="H57" s="23"/>
      <c r="I57" s="23"/>
      <c r="J57" s="23"/>
      <c r="K57" s="23"/>
    </row>
    <row r="58" customFormat="false" ht="12.75" hidden="false" customHeight="true" outlineLevel="0" collapsed="false">
      <c r="A58" s="22" t="s">
        <v>63</v>
      </c>
      <c r="B58" s="24" t="s">
        <v>64</v>
      </c>
      <c r="C58" s="24"/>
      <c r="D58" s="24"/>
      <c r="E58" s="24"/>
      <c r="F58" s="24"/>
      <c r="G58" s="23"/>
      <c r="H58" s="23"/>
      <c r="I58" s="23"/>
      <c r="J58" s="23"/>
      <c r="K58" s="23"/>
    </row>
    <row r="59" customFormat="false" ht="12.75" hidden="false" customHeight="true" outlineLevel="0" collapsed="false">
      <c r="A59" s="22" t="s">
        <v>65</v>
      </c>
      <c r="B59" s="24" t="s">
        <v>66</v>
      </c>
      <c r="C59" s="24"/>
      <c r="D59" s="24"/>
      <c r="E59" s="24"/>
      <c r="F59" s="24"/>
      <c r="G59" s="23"/>
      <c r="H59" s="23"/>
      <c r="I59" s="23"/>
      <c r="J59" s="23"/>
      <c r="K59" s="23"/>
    </row>
    <row r="60" customFormat="false" ht="12.75" hidden="false" customHeight="false" outlineLevel="0" collapsed="false">
      <c r="A60" s="22" t="s">
        <v>67</v>
      </c>
      <c r="B60" s="22" t="s">
        <v>68</v>
      </c>
      <c r="C60" s="23"/>
      <c r="D60" s="23"/>
      <c r="E60" s="23"/>
      <c r="F60" s="23"/>
      <c r="G60" s="23"/>
      <c r="H60" s="23"/>
      <c r="I60" s="23"/>
      <c r="J60" s="23"/>
      <c r="K60" s="23"/>
    </row>
    <row r="61" customFormat="false" ht="12.75" hidden="false" customHeight="false" outlineLevel="0" collapsed="false">
      <c r="A61" s="22" t="s">
        <v>69</v>
      </c>
      <c r="B61" s="22" t="s">
        <v>70</v>
      </c>
      <c r="C61" s="23"/>
      <c r="D61" s="23"/>
      <c r="E61" s="23"/>
      <c r="F61" s="23"/>
      <c r="G61" s="23"/>
      <c r="H61" s="23"/>
      <c r="I61" s="23"/>
      <c r="J61" s="23"/>
      <c r="K61" s="23"/>
    </row>
    <row r="62" customFormat="false" ht="12.75" hidden="false" customHeight="false" outlineLevel="0" collapsed="false">
      <c r="A62" s="22" t="s">
        <v>71</v>
      </c>
      <c r="B62" s="22" t="s">
        <v>72</v>
      </c>
      <c r="C62" s="23"/>
      <c r="D62" s="23"/>
      <c r="E62" s="23"/>
      <c r="F62" s="23"/>
      <c r="G62" s="23"/>
      <c r="H62" s="23"/>
      <c r="I62" s="23"/>
      <c r="J62" s="23"/>
      <c r="K62" s="23"/>
    </row>
    <row r="63" customFormat="false" ht="12.75" hidden="false" customHeight="false" outlineLevel="0" collapsed="false">
      <c r="A63" s="22" t="s">
        <v>73</v>
      </c>
      <c r="B63" s="22" t="s">
        <v>74</v>
      </c>
      <c r="C63" s="23"/>
      <c r="D63" s="23"/>
      <c r="E63" s="23"/>
      <c r="F63" s="23"/>
      <c r="G63" s="23"/>
      <c r="H63" s="23"/>
      <c r="I63" s="23"/>
      <c r="J63" s="23"/>
      <c r="K63" s="23"/>
    </row>
    <row r="64" customFormat="false" ht="12.75" hidden="false" customHeight="false" outlineLevel="0" collapsed="false">
      <c r="A64" s="22" t="s">
        <v>75</v>
      </c>
      <c r="B64" s="22" t="s">
        <v>76</v>
      </c>
      <c r="C64" s="23"/>
      <c r="D64" s="23"/>
      <c r="E64" s="23"/>
      <c r="F64" s="23"/>
      <c r="G64" s="23"/>
      <c r="H64" s="23"/>
      <c r="I64" s="23"/>
      <c r="J64" s="23"/>
      <c r="K64" s="23"/>
    </row>
    <row r="65" customFormat="false" ht="12.75" hidden="false" customHeight="false" outlineLevel="0" collapsed="false">
      <c r="A65" s="22" t="s">
        <v>77</v>
      </c>
      <c r="B65" s="22" t="s">
        <v>78</v>
      </c>
      <c r="C65" s="9"/>
      <c r="D65" s="9"/>
      <c r="E65" s="9"/>
      <c r="F65" s="9"/>
      <c r="G65" s="9"/>
      <c r="H65" s="9"/>
      <c r="I65" s="9"/>
      <c r="J65" s="9"/>
      <c r="K65" s="9"/>
    </row>
    <row r="66" customFormat="false" ht="12.75" hidden="false" customHeight="false" outlineLevel="0" collapsed="false">
      <c r="A66" s="25" t="s">
        <v>79</v>
      </c>
      <c r="B66" s="25" t="s">
        <v>80</v>
      </c>
      <c r="C66" s="9"/>
      <c r="D66" s="9"/>
      <c r="E66" s="9"/>
      <c r="F66" s="9"/>
      <c r="G66" s="9"/>
      <c r="H66" s="9"/>
      <c r="I66" s="9"/>
      <c r="J66" s="9"/>
      <c r="K66" s="9"/>
    </row>
    <row r="67" customFormat="false" ht="12.75" hidden="false" customHeight="false" outlineLevel="0" collapsed="false">
      <c r="C67" s="9"/>
      <c r="D67" s="9"/>
      <c r="E67" s="9"/>
      <c r="F67" s="9"/>
      <c r="G67" s="9"/>
      <c r="H67" s="9"/>
      <c r="I67" s="9"/>
      <c r="J67" s="9"/>
      <c r="K67" s="9"/>
    </row>
    <row r="68" customFormat="false" ht="12.75" hidden="false" customHeight="false" outlineLevel="0" collapsed="false">
      <c r="C68" s="9"/>
      <c r="D68" s="9"/>
      <c r="E68" s="9"/>
      <c r="F68" s="9"/>
      <c r="G68" s="9"/>
      <c r="H68" s="9"/>
      <c r="I68" s="9"/>
      <c r="J68" s="9"/>
      <c r="K68" s="9"/>
    </row>
    <row r="69" customFormat="false" ht="12.75" hidden="false" customHeight="false" outlineLevel="0" collapsed="false">
      <c r="C69" s="9"/>
      <c r="D69" s="9"/>
      <c r="E69" s="9"/>
      <c r="F69" s="9"/>
      <c r="G69" s="9"/>
      <c r="H69" s="9"/>
      <c r="I69" s="9"/>
      <c r="J69" s="9"/>
      <c r="K69" s="9"/>
    </row>
    <row r="70" customFormat="false" ht="12.75" hidden="false" customHeight="true" outlineLevel="0" collapsed="false">
      <c r="B70" s="22"/>
      <c r="C70" s="24"/>
      <c r="D70" s="24"/>
      <c r="E70" s="24"/>
      <c r="F70" s="24"/>
      <c r="G70" s="24"/>
      <c r="H70" s="9"/>
      <c r="I70" s="9"/>
      <c r="J70" s="9"/>
      <c r="K70" s="9"/>
    </row>
    <row r="71" customFormat="false" ht="12.75" hidden="false" customHeight="true" outlineLevel="0" collapsed="false">
      <c r="B71" s="26"/>
      <c r="C71" s="24"/>
      <c r="D71" s="24"/>
      <c r="E71" s="24"/>
      <c r="F71" s="24"/>
      <c r="G71" s="24"/>
      <c r="H71" s="9"/>
      <c r="I71" s="9"/>
      <c r="J71" s="9"/>
      <c r="K71" s="9"/>
    </row>
    <row r="72" customFormat="false" ht="12.75" hidden="false" customHeight="false" outlineLevel="0" collapsed="false">
      <c r="B72" s="22"/>
      <c r="C72" s="22"/>
      <c r="D72" s="23"/>
      <c r="E72" s="23"/>
      <c r="F72" s="23"/>
      <c r="G72" s="3"/>
      <c r="H72" s="9"/>
      <c r="I72" s="9"/>
      <c r="J72" s="9"/>
      <c r="K72" s="9"/>
    </row>
    <row r="73" customFormat="false" ht="12.75" hidden="false" customHeight="false" outlineLevel="0" collapsed="false">
      <c r="B73" s="22"/>
      <c r="C73" s="22"/>
      <c r="D73" s="23"/>
      <c r="E73" s="23"/>
      <c r="F73" s="23"/>
      <c r="G73" s="3"/>
      <c r="H73" s="9"/>
      <c r="I73" s="9"/>
      <c r="J73" s="9"/>
      <c r="K73" s="9"/>
    </row>
    <row r="74" customFormat="false" ht="12.75" hidden="false" customHeight="false" outlineLevel="0" collapsed="false">
      <c r="B74" s="22"/>
      <c r="C74" s="22"/>
      <c r="D74" s="23"/>
      <c r="E74" s="23"/>
      <c r="F74" s="23"/>
      <c r="G74" s="3"/>
      <c r="H74" s="9"/>
      <c r="I74" s="9"/>
      <c r="J74" s="9"/>
      <c r="K74" s="9"/>
    </row>
    <row r="75" customFormat="false" ht="12.75" hidden="false" customHeight="false" outlineLevel="0" collapsed="false">
      <c r="B75" s="22"/>
      <c r="C75" s="22"/>
      <c r="D75" s="23"/>
      <c r="E75" s="23"/>
      <c r="F75" s="23"/>
      <c r="G75" s="3"/>
      <c r="H75" s="9"/>
      <c r="I75" s="9"/>
      <c r="J75" s="9"/>
      <c r="K75" s="9"/>
    </row>
    <row r="76" customFormat="false" ht="12.75" hidden="false" customHeight="false" outlineLevel="0" collapsed="false">
      <c r="B76" s="22"/>
      <c r="C76" s="22"/>
      <c r="D76" s="23"/>
      <c r="E76" s="23"/>
      <c r="F76" s="23"/>
      <c r="G76" s="3"/>
      <c r="H76" s="9"/>
      <c r="I76" s="9"/>
      <c r="J76" s="9"/>
      <c r="K76" s="9"/>
    </row>
    <row r="77" customFormat="false" ht="12.75" hidden="false" customHeight="false" outlineLevel="0" collapsed="false">
      <c r="B77" s="22"/>
      <c r="C77" s="22"/>
      <c r="D77" s="23"/>
      <c r="E77" s="23"/>
      <c r="F77" s="23"/>
      <c r="G77" s="3"/>
    </row>
  </sheetData>
  <mergeCells count="9">
    <mergeCell ref="A5:B6"/>
    <mergeCell ref="C5:E5"/>
    <mergeCell ref="F5:H5"/>
    <mergeCell ref="I5:K5"/>
    <mergeCell ref="L5:N5"/>
    <mergeCell ref="B58:F58"/>
    <mergeCell ref="B59:F59"/>
    <mergeCell ref="C70:G70"/>
    <mergeCell ref="C71:G71"/>
  </mergeCells>
  <printOptions headings="false" gridLines="false" gridLinesSet="true" horizontalCentered="false" verticalCentered="false"/>
  <pageMargins left="0.490277777777778" right="0.2"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7"/>
  <sheetViews>
    <sheetView showFormulas="false" showGridLines="true" showRowColHeaders="true" showZeros="true" rightToLeft="false" tabSelected="true" showOutlineSymbols="true" defaultGridColor="true" view="pageBreakPreview" topLeftCell="A1" colorId="64" zoomScale="115" zoomScaleNormal="175" zoomScalePageLayoutView="115" workbookViewId="0">
      <pane xSplit="1" ySplit="7" topLeftCell="B71" activePane="bottomRight" state="frozen"/>
      <selection pane="topLeft" activeCell="A1" activeCellId="0" sqref="A1"/>
      <selection pane="topRight" activeCell="B1" activeCellId="0" sqref="B1"/>
      <selection pane="bottomLeft" activeCell="A71" activeCellId="0" sqref="A71"/>
      <selection pane="bottomRight" activeCell="C7" activeCellId="0" sqref="C7"/>
    </sheetView>
  </sheetViews>
  <sheetFormatPr defaultColWidth="9.13671875" defaultRowHeight="11.25" zeroHeight="false" outlineLevelRow="0" outlineLevelCol="0"/>
  <cols>
    <col collapsed="false" customWidth="true" hidden="false" outlineLevel="0" max="1" min="1" style="27" width="30.28"/>
    <col collapsed="false" customWidth="true" hidden="false" outlineLevel="0" max="5" min="2" style="27" width="13.7"/>
    <col collapsed="false" customWidth="true" hidden="false" outlineLevel="0" max="6" min="6" style="27" width="12.42"/>
    <col collapsed="false" customWidth="true" hidden="false" outlineLevel="0" max="7" min="7" style="28" width="11.13"/>
    <col collapsed="false" customWidth="true" hidden="false" outlineLevel="0" max="8" min="8" style="29" width="9.56"/>
    <col collapsed="false" customWidth="true" hidden="false" outlineLevel="0" max="9" min="9" style="30" width="9.56"/>
    <col collapsed="false" customWidth="false" hidden="false" outlineLevel="0" max="257" min="10" style="29" width="9.14"/>
  </cols>
  <sheetData>
    <row r="1" s="35" customFormat="true" ht="12.75" hidden="false" customHeight="true" outlineLevel="0" collapsed="false">
      <c r="A1" s="31"/>
      <c r="B1" s="32"/>
      <c r="C1" s="32"/>
      <c r="D1" s="32"/>
      <c r="E1" s="32"/>
      <c r="F1" s="32"/>
      <c r="G1" s="32"/>
      <c r="H1" s="33"/>
      <c r="I1" s="34"/>
    </row>
    <row r="2" s="30" customFormat="true" ht="14.25" hidden="false" customHeight="false" outlineLevel="0" collapsed="false">
      <c r="A2" s="36" t="s">
        <v>81</v>
      </c>
      <c r="B2" s="37"/>
      <c r="C2" s="37"/>
      <c r="D2" s="37"/>
      <c r="E2" s="37"/>
      <c r="F2" s="37"/>
      <c r="G2" s="37"/>
      <c r="H2" s="37"/>
      <c r="I2" s="38"/>
    </row>
    <row r="3" s="30" customFormat="true" ht="11.25" hidden="false" customHeight="false" outlineLevel="0" collapsed="false">
      <c r="A3" s="39" t="s">
        <v>82</v>
      </c>
      <c r="B3" s="37"/>
      <c r="C3" s="37"/>
      <c r="D3" s="37"/>
      <c r="E3" s="37"/>
      <c r="F3" s="37"/>
      <c r="G3" s="37"/>
      <c r="H3" s="40"/>
      <c r="I3" s="41"/>
    </row>
    <row r="4" s="30" customFormat="true" ht="11.25" hidden="false" customHeight="false" outlineLevel="0" collapsed="false">
      <c r="A4" s="42" t="s">
        <v>83</v>
      </c>
      <c r="B4" s="43"/>
      <c r="C4" s="43"/>
      <c r="D4" s="43"/>
      <c r="E4" s="43"/>
      <c r="F4" s="43"/>
      <c r="G4" s="43"/>
      <c r="H4" s="43"/>
      <c r="I4" s="44"/>
    </row>
    <row r="5" s="35" customFormat="true" ht="6" hidden="false" customHeight="true" outlineLevel="0" collapsed="false">
      <c r="A5" s="45" t="s">
        <v>84</v>
      </c>
      <c r="B5" s="46"/>
      <c r="C5" s="47"/>
      <c r="D5" s="48"/>
      <c r="E5" s="49"/>
      <c r="F5" s="46"/>
      <c r="G5" s="49"/>
      <c r="H5" s="49"/>
      <c r="I5" s="50"/>
    </row>
    <row r="6" s="35" customFormat="true" ht="14.25" hidden="false" customHeight="true" outlineLevel="0" collapsed="false">
      <c r="A6" s="45"/>
      <c r="B6" s="51" t="s">
        <v>85</v>
      </c>
      <c r="C6" s="52" t="s">
        <v>86</v>
      </c>
      <c r="D6" s="52"/>
      <c r="E6" s="52"/>
      <c r="F6" s="53" t="s">
        <v>87</v>
      </c>
      <c r="G6" s="54" t="s">
        <v>88</v>
      </c>
      <c r="H6" s="55" t="s">
        <v>89</v>
      </c>
      <c r="I6" s="56"/>
    </row>
    <row r="7" s="35" customFormat="true" ht="37.15" hidden="false" customHeight="true" outlineLevel="0" collapsed="false">
      <c r="A7" s="45"/>
      <c r="B7" s="51"/>
      <c r="C7" s="57" t="s">
        <v>90</v>
      </c>
      <c r="D7" s="57" t="s">
        <v>91</v>
      </c>
      <c r="E7" s="57" t="s">
        <v>92</v>
      </c>
      <c r="F7" s="53"/>
      <c r="G7" s="54"/>
      <c r="H7" s="55"/>
      <c r="I7" s="58"/>
    </row>
    <row r="8" s="27" customFormat="true" ht="11.25" hidden="false" customHeight="false" outlineLevel="0" collapsed="false">
      <c r="A8" s="59"/>
      <c r="B8" s="34"/>
      <c r="C8" s="34"/>
      <c r="D8" s="34"/>
      <c r="E8" s="34"/>
      <c r="F8" s="34"/>
      <c r="G8" s="34"/>
      <c r="H8" s="34"/>
      <c r="I8" s="34"/>
    </row>
    <row r="9" s="27" customFormat="true" ht="13.5" hidden="false" customHeight="false" outlineLevel="0" collapsed="false">
      <c r="A9" s="60" t="s">
        <v>93</v>
      </c>
      <c r="B9" s="34"/>
      <c r="C9" s="34"/>
      <c r="D9" s="34"/>
      <c r="E9" s="34"/>
      <c r="F9" s="34"/>
      <c r="G9" s="34"/>
      <c r="H9" s="34"/>
      <c r="I9" s="34"/>
    </row>
    <row r="10" s="27" customFormat="true" ht="11.25" hidden="false" customHeight="true" outlineLevel="0" collapsed="false">
      <c r="A10" s="61" t="s">
        <v>94</v>
      </c>
      <c r="B10" s="62" t="n">
        <f aca="false">SUM(B11:B15)</f>
        <v>2026043.378</v>
      </c>
      <c r="C10" s="62" t="n">
        <f aca="false">SUM(C11:C15)</f>
        <v>1106045.13765</v>
      </c>
      <c r="D10" s="62" t="n">
        <f aca="false">SUM(D11:D15)</f>
        <v>146704.40898</v>
      </c>
      <c r="E10" s="62" t="n">
        <f aca="false">SUM(E11:E15)</f>
        <v>1252749.54663</v>
      </c>
      <c r="F10" s="62" t="n">
        <f aca="false">SUM(F11:F15)</f>
        <v>773293.83137</v>
      </c>
      <c r="G10" s="62" t="n">
        <f aca="false">SUM(G11:G15)</f>
        <v>919998.24035</v>
      </c>
      <c r="H10" s="63" t="n">
        <f aca="false">E10/B10*100</f>
        <v>61.8323161405679</v>
      </c>
      <c r="I10" s="63"/>
      <c r="J10" s="64"/>
      <c r="K10" s="64"/>
      <c r="L10" s="64"/>
      <c r="M10" s="64"/>
      <c r="N10" s="64"/>
      <c r="O10" s="64"/>
      <c r="P10" s="64"/>
      <c r="Q10" s="64"/>
      <c r="R10" s="64"/>
      <c r="S10" s="64"/>
      <c r="T10" s="64"/>
      <c r="U10" s="64"/>
      <c r="V10" s="64"/>
      <c r="W10" s="64"/>
      <c r="X10" s="64"/>
    </row>
    <row r="11" s="27" customFormat="true" ht="11.25" hidden="false" customHeight="true" outlineLevel="0" collapsed="false">
      <c r="A11" s="65" t="s">
        <v>95</v>
      </c>
      <c r="B11" s="66" t="n">
        <f aca="false">'[2]as of Feb_all banks'!B58</f>
        <v>505266</v>
      </c>
      <c r="C11" s="66" t="n">
        <f aca="false">'[2]as of Feb_all banks'!C58</f>
        <v>390753.22972</v>
      </c>
      <c r="D11" s="66" t="n">
        <f aca="false">'[2]as of Feb_all banks'!D58</f>
        <v>36587.18603</v>
      </c>
      <c r="E11" s="66" t="n">
        <f aca="false">SUM(C11:D11)</f>
        <v>427340.41575</v>
      </c>
      <c r="F11" s="66" t="n">
        <f aca="false">B11-E11</f>
        <v>77925.58425</v>
      </c>
      <c r="G11" s="66" t="n">
        <f aca="false">B11-C11</f>
        <v>114512.77028</v>
      </c>
      <c r="H11" s="63" t="n">
        <f aca="false">E11/B11*100</f>
        <v>84.5773148697914</v>
      </c>
      <c r="I11" s="63"/>
    </row>
    <row r="12" s="27" customFormat="true" ht="11.25" hidden="false" customHeight="true" outlineLevel="0" collapsed="false">
      <c r="A12" s="67" t="s">
        <v>96</v>
      </c>
      <c r="B12" s="66" t="n">
        <f aca="false">'[2]as of Feb_all banks'!B59</f>
        <v>38331</v>
      </c>
      <c r="C12" s="66" t="n">
        <f aca="false">'[2]as of Feb_all banks'!C59</f>
        <v>18797.68049</v>
      </c>
      <c r="D12" s="66" t="n">
        <f aca="false">'[2]as of Feb_all banks'!D59</f>
        <v>2983.23069</v>
      </c>
      <c r="E12" s="66" t="n">
        <f aca="false">SUM(C12:D12)</f>
        <v>21780.91118</v>
      </c>
      <c r="F12" s="66" t="n">
        <f aca="false">B12-E12</f>
        <v>16550.08882</v>
      </c>
      <c r="G12" s="66" t="n">
        <f aca="false">B12-C12</f>
        <v>19533.31951</v>
      </c>
      <c r="H12" s="63" t="n">
        <f aca="false">E12/B12*100</f>
        <v>56.8232271007801</v>
      </c>
      <c r="I12" s="63"/>
    </row>
    <row r="13" s="27" customFormat="true" ht="11.25" hidden="false" customHeight="true" outlineLevel="0" collapsed="false">
      <c r="A13" s="65" t="s">
        <v>97</v>
      </c>
      <c r="B13" s="66" t="n">
        <f aca="false">'[2]as of Feb_all banks'!B60</f>
        <v>71117.378</v>
      </c>
      <c r="C13" s="66" t="n">
        <f aca="false">'[2]as of Feb_all banks'!C60</f>
        <v>44811.28601</v>
      </c>
      <c r="D13" s="66" t="n">
        <f aca="false">'[2]as of Feb_all banks'!D60</f>
        <v>7697.98131</v>
      </c>
      <c r="E13" s="66" t="n">
        <f aca="false">SUM(C13:D13)</f>
        <v>52509.26732</v>
      </c>
      <c r="F13" s="66" t="n">
        <f aca="false">B13-E13</f>
        <v>18608.11068</v>
      </c>
      <c r="G13" s="66" t="n">
        <f aca="false">B13-C13</f>
        <v>26306.09199</v>
      </c>
      <c r="H13" s="63" t="n">
        <f aca="false">E13/B13*100</f>
        <v>73.8346502594626</v>
      </c>
      <c r="I13" s="63"/>
    </row>
    <row r="14" s="27" customFormat="true" ht="11.25" hidden="false" customHeight="true" outlineLevel="0" collapsed="false">
      <c r="A14" s="65" t="s">
        <v>98</v>
      </c>
      <c r="B14" s="66" t="n">
        <f aca="false">'[2]as of Feb_all banks'!B61</f>
        <v>1386690</v>
      </c>
      <c r="C14" s="66" t="n">
        <f aca="false">'[2]as of Feb_all banks'!C61</f>
        <v>633161.18826</v>
      </c>
      <c r="D14" s="66" t="n">
        <f aca="false">'[2]as of Feb_all banks'!D61</f>
        <v>98145.17575</v>
      </c>
      <c r="E14" s="66" t="n">
        <f aca="false">SUM(C14:D14)</f>
        <v>731306.36401</v>
      </c>
      <c r="F14" s="66" t="n">
        <f aca="false">B14-E14</f>
        <v>655383.63599</v>
      </c>
      <c r="G14" s="66" t="n">
        <f aca="false">B14-C14</f>
        <v>753528.81174</v>
      </c>
      <c r="H14" s="63" t="n">
        <f aca="false">E14/B14*100</f>
        <v>52.7375523015238</v>
      </c>
      <c r="I14" s="63"/>
    </row>
    <row r="15" s="27" customFormat="true" ht="11.25" hidden="false" customHeight="true" outlineLevel="0" collapsed="false">
      <c r="A15" s="65" t="s">
        <v>99</v>
      </c>
      <c r="B15" s="66" t="n">
        <f aca="false">'[2]as of Feb_all banks'!B62</f>
        <v>24639</v>
      </c>
      <c r="C15" s="66" t="n">
        <f aca="false">'[2]as of Feb_all banks'!C62</f>
        <v>18521.75317</v>
      </c>
      <c r="D15" s="66" t="n">
        <f aca="false">'[2]as of Feb_all banks'!D62</f>
        <v>1290.8352</v>
      </c>
      <c r="E15" s="66" t="n">
        <f aca="false">SUM(C15:D15)</f>
        <v>19812.58837</v>
      </c>
      <c r="F15" s="66" t="n">
        <f aca="false">B15-E15</f>
        <v>4826.41163</v>
      </c>
      <c r="G15" s="66" t="n">
        <f aca="false">B15-C15</f>
        <v>6117.24683</v>
      </c>
      <c r="H15" s="63" t="n">
        <f aca="false">E15/B15*100</f>
        <v>80.411495474654</v>
      </c>
      <c r="I15" s="63"/>
    </row>
    <row r="16" s="27" customFormat="true" ht="11.25" hidden="false" customHeight="true" outlineLevel="0" collapsed="false">
      <c r="B16" s="66"/>
      <c r="C16" s="66"/>
      <c r="D16" s="66"/>
      <c r="E16" s="66"/>
      <c r="F16" s="66"/>
      <c r="G16" s="66"/>
      <c r="H16" s="63"/>
      <c r="I16" s="63"/>
    </row>
    <row r="17" s="27" customFormat="true" ht="11.25" hidden="false" customHeight="true" outlineLevel="0" collapsed="false">
      <c r="A17" s="61" t="s">
        <v>100</v>
      </c>
      <c r="B17" s="66" t="n">
        <f aca="false">'[2]as of Feb_all banks'!B65</f>
        <v>2362033.519</v>
      </c>
      <c r="C17" s="66" t="n">
        <f aca="false">'[2]as of Feb_all banks'!C65</f>
        <v>646814.44827</v>
      </c>
      <c r="D17" s="66" t="n">
        <f aca="false">'[2]as of Feb_all banks'!D65</f>
        <v>52313.87867</v>
      </c>
      <c r="E17" s="66" t="n">
        <f aca="false">SUM(C17:D17)</f>
        <v>699128.32694</v>
      </c>
      <c r="F17" s="66" t="n">
        <f aca="false">B17-E17</f>
        <v>1662905.19206</v>
      </c>
      <c r="G17" s="66" t="n">
        <f aca="false">B17-C17</f>
        <v>1715219.07073</v>
      </c>
      <c r="H17" s="63" t="n">
        <f aca="false">E17/B17*100</f>
        <v>29.5985777219616</v>
      </c>
      <c r="I17" s="63"/>
    </row>
    <row r="18" s="27" customFormat="true" ht="11.25" hidden="false" customHeight="true" outlineLevel="0" collapsed="false">
      <c r="A18" s="65"/>
      <c r="B18" s="66"/>
      <c r="C18" s="66"/>
      <c r="D18" s="66"/>
      <c r="E18" s="66"/>
      <c r="F18" s="66"/>
      <c r="G18" s="66"/>
      <c r="H18" s="63"/>
      <c r="I18" s="63"/>
    </row>
    <row r="19" s="27" customFormat="true" ht="11.25" hidden="false" customHeight="true" outlineLevel="0" collapsed="false">
      <c r="A19" s="61" t="s">
        <v>101</v>
      </c>
      <c r="B19" s="66" t="n">
        <f aca="false">'[2]as of Feb_all banks'!B68</f>
        <v>68950.56</v>
      </c>
      <c r="C19" s="66" t="n">
        <f aca="false">'[2]as of Feb_all banks'!C68</f>
        <v>49949.06199</v>
      </c>
      <c r="D19" s="66" t="n">
        <f aca="false">'[2]as of Feb_all banks'!D68</f>
        <v>10003.82034</v>
      </c>
      <c r="E19" s="66" t="n">
        <f aca="false">SUM(C19:D19)</f>
        <v>59952.88233</v>
      </c>
      <c r="F19" s="66" t="n">
        <f aca="false">B19-E19</f>
        <v>8997.67767</v>
      </c>
      <c r="G19" s="66" t="n">
        <f aca="false">B19-C19</f>
        <v>19001.49801</v>
      </c>
      <c r="H19" s="63" t="n">
        <f aca="false">E19/B19*100</f>
        <v>86.9505372110103</v>
      </c>
      <c r="I19" s="63"/>
    </row>
    <row r="20" s="27" customFormat="true" ht="11.25" hidden="false" customHeight="true" outlineLevel="0" collapsed="false">
      <c r="A20" s="65"/>
      <c r="B20" s="66"/>
      <c r="C20" s="66"/>
      <c r="D20" s="66"/>
      <c r="E20" s="66"/>
      <c r="F20" s="66"/>
      <c r="G20" s="66"/>
      <c r="H20" s="63"/>
      <c r="I20" s="63"/>
    </row>
    <row r="21" s="27" customFormat="true" ht="11.25" hidden="false" customHeight="true" outlineLevel="0" collapsed="false">
      <c r="A21" s="61" t="s">
        <v>102</v>
      </c>
      <c r="B21" s="66" t="n">
        <f aca="false">'[2]as of Feb_all banks'!B71</f>
        <v>1019781.208</v>
      </c>
      <c r="C21" s="66" t="n">
        <f aca="false">'[2]as of Feb_all banks'!C71</f>
        <v>721194.72305</v>
      </c>
      <c r="D21" s="66" t="n">
        <f aca="false">'[2]as of Feb_all banks'!D71</f>
        <v>80180.78397</v>
      </c>
      <c r="E21" s="66" t="n">
        <f aca="false">SUM(C21:D21)</f>
        <v>801375.50702</v>
      </c>
      <c r="F21" s="66" t="n">
        <f aca="false">B21-E21</f>
        <v>218405.70098</v>
      </c>
      <c r="G21" s="66" t="n">
        <f aca="false">B21-C21</f>
        <v>298586.48495</v>
      </c>
      <c r="H21" s="63" t="n">
        <f aca="false">E21/B21*100</f>
        <v>78.5830824036914</v>
      </c>
      <c r="I21" s="63"/>
    </row>
    <row r="22" s="27" customFormat="true" ht="11.25" hidden="false" customHeight="true" outlineLevel="0" collapsed="false">
      <c r="A22" s="65"/>
      <c r="B22" s="66"/>
      <c r="C22" s="66"/>
      <c r="D22" s="66"/>
      <c r="E22" s="66"/>
      <c r="F22" s="66"/>
      <c r="G22" s="66"/>
      <c r="H22" s="63"/>
      <c r="I22" s="63"/>
    </row>
    <row r="23" s="27" customFormat="true" ht="11.25" hidden="false" customHeight="true" outlineLevel="0" collapsed="false">
      <c r="A23" s="61" t="s">
        <v>103</v>
      </c>
      <c r="B23" s="62" t="n">
        <f aca="false">SUM(B24:B31)</f>
        <v>4239907.26626</v>
      </c>
      <c r="C23" s="62" t="n">
        <f aca="false">SUM(C24:C31)</f>
        <v>2443707.10064</v>
      </c>
      <c r="D23" s="62" t="n">
        <f aca="false">SUM(D24:D31)</f>
        <v>297225.23485</v>
      </c>
      <c r="E23" s="62" t="n">
        <f aca="false">SUM(E24:E31)</f>
        <v>2740932.33549</v>
      </c>
      <c r="F23" s="62" t="n">
        <f aca="false">SUM(F24:F31)</f>
        <v>1498974.93077</v>
      </c>
      <c r="G23" s="62" t="n">
        <f aca="false">SUM(G24:G31)</f>
        <v>1796200.16562</v>
      </c>
      <c r="H23" s="63" t="n">
        <f aca="false">E23/B23*100</f>
        <v>64.64604443832</v>
      </c>
      <c r="I23" s="63"/>
    </row>
    <row r="24" s="27" customFormat="true" ht="11.25" hidden="false" customHeight="true" outlineLevel="0" collapsed="false">
      <c r="A24" s="65" t="s">
        <v>104</v>
      </c>
      <c r="B24" s="66" t="n">
        <f aca="false">'[2]as of Feb_all banks'!B74</f>
        <v>2899159.30426</v>
      </c>
      <c r="C24" s="66" t="n">
        <f aca="false">'[2]as of Feb_all banks'!C74</f>
        <v>1814149.07542</v>
      </c>
      <c r="D24" s="66" t="n">
        <f aca="false">'[2]as of Feb_all banks'!D74</f>
        <v>147632.00434</v>
      </c>
      <c r="E24" s="66" t="n">
        <f aca="false">SUM(C24:D24)</f>
        <v>1961781.07976</v>
      </c>
      <c r="F24" s="66" t="n">
        <f aca="false">B24-E24</f>
        <v>937378.2245</v>
      </c>
      <c r="G24" s="66" t="n">
        <f aca="false">B24-C24</f>
        <v>1085010.22884</v>
      </c>
      <c r="H24" s="63" t="n">
        <f aca="false">E24/B24*100</f>
        <v>67.6672398400935</v>
      </c>
      <c r="I24" s="63"/>
    </row>
    <row r="25" s="27" customFormat="true" ht="11.25" hidden="false" customHeight="true" outlineLevel="0" collapsed="false">
      <c r="A25" s="65" t="s">
        <v>105</v>
      </c>
      <c r="B25" s="66" t="n">
        <f aca="false">'[2]as of Feb_all banks'!B75</f>
        <v>7578</v>
      </c>
      <c r="C25" s="66" t="n">
        <f aca="false">'[2]as of Feb_all banks'!C75</f>
        <v>5410.71993</v>
      </c>
      <c r="D25" s="66" t="n">
        <f aca="false">'[2]as of Feb_all banks'!D75</f>
        <v>724.06358</v>
      </c>
      <c r="E25" s="66" t="n">
        <f aca="false">SUM(C25:D25)</f>
        <v>6134.78351</v>
      </c>
      <c r="F25" s="66" t="n">
        <f aca="false">B25-E25</f>
        <v>1443.21649</v>
      </c>
      <c r="G25" s="66" t="n">
        <f aca="false">B25-C25</f>
        <v>2167.28007</v>
      </c>
      <c r="H25" s="63" t="n">
        <f aca="false">E25/B25*100</f>
        <v>80.9551795988387</v>
      </c>
      <c r="I25" s="63"/>
    </row>
    <row r="26" s="27" customFormat="true" ht="11.25" hidden="false" customHeight="true" outlineLevel="0" collapsed="false">
      <c r="A26" s="65" t="s">
        <v>106</v>
      </c>
      <c r="B26" s="66" t="n">
        <f aca="false">'[2]as of Feb_all banks'!B76</f>
        <v>1041430.28</v>
      </c>
      <c r="C26" s="66" t="n">
        <f aca="false">'[2]as of Feb_all banks'!C76</f>
        <v>431847.51416</v>
      </c>
      <c r="D26" s="66" t="n">
        <f aca="false">'[2]as of Feb_all banks'!D76</f>
        <v>135104.43208</v>
      </c>
      <c r="E26" s="66" t="n">
        <f aca="false">SUM(C26:D26)</f>
        <v>566951.94624</v>
      </c>
      <c r="F26" s="66" t="n">
        <f aca="false">B26-E26</f>
        <v>474478.33376</v>
      </c>
      <c r="G26" s="66" t="n">
        <f aca="false">B26-C26</f>
        <v>609582.76584</v>
      </c>
      <c r="H26" s="63" t="n">
        <f aca="false">E26/B26*100</f>
        <v>54.4397409147735</v>
      </c>
      <c r="I26" s="63"/>
    </row>
    <row r="27" s="27" customFormat="true" ht="11.25" hidden="false" customHeight="true" outlineLevel="0" collapsed="false">
      <c r="A27" s="65" t="s">
        <v>107</v>
      </c>
      <c r="B27" s="66" t="n">
        <f aca="false">'[2]as of Feb_all banks'!B77</f>
        <v>63704.261</v>
      </c>
      <c r="C27" s="66" t="n">
        <f aca="false">'[2]as of Feb_all banks'!C77</f>
        <v>36321.9565</v>
      </c>
      <c r="D27" s="66" t="n">
        <f aca="false">'[2]as of Feb_all banks'!D77</f>
        <v>74.24217</v>
      </c>
      <c r="E27" s="66" t="n">
        <f aca="false">SUM(C27:D27)</f>
        <v>36396.19867</v>
      </c>
      <c r="F27" s="66" t="n">
        <f aca="false">B27-E27</f>
        <v>27308.06233</v>
      </c>
      <c r="G27" s="66" t="n">
        <f aca="false">B27-C27</f>
        <v>27382.3045</v>
      </c>
      <c r="H27" s="63" t="n">
        <f aca="false">E27/B27*100</f>
        <v>57.133067864958</v>
      </c>
      <c r="I27" s="63"/>
    </row>
    <row r="28" s="27" customFormat="true" ht="11.25" hidden="false" customHeight="true" outlineLevel="0" collapsed="false">
      <c r="A28" s="65" t="s">
        <v>108</v>
      </c>
      <c r="B28" s="66" t="n">
        <f aca="false">'[2]as of Feb_all banks'!B78</f>
        <v>84596</v>
      </c>
      <c r="C28" s="66" t="n">
        <f aca="false">'[2]as of Feb_all banks'!C78</f>
        <v>83069.39836</v>
      </c>
      <c r="D28" s="66" t="n">
        <f aca="false">'[2]as of Feb_all banks'!D78</f>
        <v>1526.41286</v>
      </c>
      <c r="E28" s="66" t="n">
        <f aca="false">SUM(C28:D28)</f>
        <v>84595.81122</v>
      </c>
      <c r="F28" s="66" t="n">
        <f aca="false">B28-E28</f>
        <v>0.188779999996768</v>
      </c>
      <c r="G28" s="66" t="n">
        <f aca="false">B28-C28</f>
        <v>1526.60163999999</v>
      </c>
      <c r="H28" s="63" t="n">
        <f aca="false">E28/B28*100</f>
        <v>99.9997768452409</v>
      </c>
      <c r="I28" s="63"/>
    </row>
    <row r="29" s="27" customFormat="true" ht="11.25" hidden="false" customHeight="true" outlineLevel="0" collapsed="false">
      <c r="A29" s="65" t="s">
        <v>109</v>
      </c>
      <c r="B29" s="66" t="n">
        <f aca="false">'[2]as of Feb_all banks'!B79</f>
        <v>46182</v>
      </c>
      <c r="C29" s="66" t="n">
        <f aca="false">'[2]as of Feb_all banks'!C79</f>
        <v>24571.45458</v>
      </c>
      <c r="D29" s="66" t="n">
        <f aca="false">'[2]as of Feb_all banks'!D79</f>
        <v>5190.90833</v>
      </c>
      <c r="E29" s="66" t="n">
        <f aca="false">SUM(C29:D29)</f>
        <v>29762.36291</v>
      </c>
      <c r="F29" s="66" t="n">
        <f aca="false">B29-E29</f>
        <v>16419.63709</v>
      </c>
      <c r="G29" s="66" t="n">
        <f aca="false">B29-C29</f>
        <v>21610.54542</v>
      </c>
      <c r="H29" s="63" t="n">
        <f aca="false">E29/B29*100</f>
        <v>64.445807695639</v>
      </c>
      <c r="I29" s="63"/>
    </row>
    <row r="30" s="27" customFormat="true" ht="11.25" hidden="false" customHeight="true" outlineLevel="0" collapsed="false">
      <c r="A30" s="65" t="s">
        <v>110</v>
      </c>
      <c r="B30" s="66" t="n">
        <f aca="false">'[2]as of Feb_all banks'!B80</f>
        <v>40429.861</v>
      </c>
      <c r="C30" s="66" t="n">
        <f aca="false">'[2]as of Feb_all banks'!C80</f>
        <v>33534.79192</v>
      </c>
      <c r="D30" s="66" t="n">
        <f aca="false">'[2]as of Feb_all banks'!D80</f>
        <v>2533.39526</v>
      </c>
      <c r="E30" s="66" t="n">
        <f aca="false">SUM(C30:D30)</f>
        <v>36068.18718</v>
      </c>
      <c r="F30" s="66" t="n">
        <f aca="false">B30-E30</f>
        <v>4361.67382</v>
      </c>
      <c r="G30" s="66" t="n">
        <f aca="false">B30-C30</f>
        <v>6895.06907999999</v>
      </c>
      <c r="H30" s="63" t="n">
        <f aca="false">E30/B30*100</f>
        <v>89.2117516308058</v>
      </c>
      <c r="I30" s="63"/>
    </row>
    <row r="31" s="27" customFormat="true" ht="11.25" hidden="false" customHeight="true" outlineLevel="0" collapsed="false">
      <c r="A31" s="65" t="s">
        <v>111</v>
      </c>
      <c r="B31" s="66" t="n">
        <f aca="false">'[2]as of Feb_all banks'!B81</f>
        <v>56827.56</v>
      </c>
      <c r="C31" s="66" t="n">
        <f aca="false">'[2]as of Feb_all banks'!C81</f>
        <v>14802.18977</v>
      </c>
      <c r="D31" s="66" t="n">
        <f aca="false">'[2]as of Feb_all banks'!D81</f>
        <v>4439.77623</v>
      </c>
      <c r="E31" s="66" t="n">
        <f aca="false">SUM(C31:D31)</f>
        <v>19241.966</v>
      </c>
      <c r="F31" s="66" t="n">
        <f aca="false">B31-E31</f>
        <v>37585.594</v>
      </c>
      <c r="G31" s="66" t="n">
        <f aca="false">B31-C31</f>
        <v>42025.37023</v>
      </c>
      <c r="H31" s="63" t="n">
        <f aca="false">E31/B31*100</f>
        <v>33.8602713190572</v>
      </c>
      <c r="I31" s="63"/>
    </row>
    <row r="32" s="27" customFormat="true" ht="11.25" hidden="false" customHeight="true" outlineLevel="0" collapsed="false">
      <c r="A32" s="65"/>
      <c r="B32" s="66"/>
      <c r="C32" s="66"/>
      <c r="D32" s="66"/>
      <c r="E32" s="66"/>
      <c r="F32" s="66"/>
      <c r="G32" s="66"/>
      <c r="H32" s="63"/>
      <c r="I32" s="63"/>
    </row>
    <row r="33" s="27" customFormat="true" ht="11.25" hidden="false" customHeight="true" outlineLevel="0" collapsed="false">
      <c r="A33" s="61" t="s">
        <v>112</v>
      </c>
      <c r="B33" s="68" t="n">
        <f aca="false">+B34+B35</f>
        <v>406202.475003</v>
      </c>
      <c r="C33" s="68" t="n">
        <f aca="false">+C34+C35</f>
        <v>372551.07485</v>
      </c>
      <c r="D33" s="68" t="n">
        <f aca="false">+D34+D35</f>
        <v>6244.90444</v>
      </c>
      <c r="E33" s="68" t="n">
        <f aca="false">+E34+E35</f>
        <v>378795.97929</v>
      </c>
      <c r="F33" s="68" t="n">
        <f aca="false">+F34+F35</f>
        <v>27406.495713</v>
      </c>
      <c r="G33" s="68" t="n">
        <f aca="false">+G34+G35</f>
        <v>33651.400153</v>
      </c>
      <c r="H33" s="63" t="n">
        <f aca="false">E33/B33*100</f>
        <v>93.2529963750719</v>
      </c>
      <c r="I33" s="63"/>
    </row>
    <row r="34" s="27" customFormat="true" ht="11.25" hidden="false" customHeight="true" outlineLevel="0" collapsed="false">
      <c r="A34" s="65" t="s">
        <v>113</v>
      </c>
      <c r="B34" s="66" t="n">
        <f aca="false">'[2]as of Feb_all banks'!B84</f>
        <v>401651.220003</v>
      </c>
      <c r="C34" s="66" t="n">
        <f aca="false">'[2]as of Feb_all banks'!C84</f>
        <v>369208.60402</v>
      </c>
      <c r="D34" s="66" t="n">
        <f aca="false">'[2]as of Feb_all banks'!D84</f>
        <v>5699.81276</v>
      </c>
      <c r="E34" s="66" t="n">
        <f aca="false">SUM(C34:D34)</f>
        <v>374908.41678</v>
      </c>
      <c r="F34" s="66" t="n">
        <f aca="false">B34-E34</f>
        <v>26742.803223</v>
      </c>
      <c r="G34" s="66" t="n">
        <f aca="false">B34-C34</f>
        <v>32442.615983</v>
      </c>
      <c r="H34" s="63" t="n">
        <f aca="false">E34/B34*100</f>
        <v>93.3417846402159</v>
      </c>
      <c r="I34" s="63"/>
    </row>
    <row r="35" s="27" customFormat="true" ht="11.25" hidden="false" customHeight="true" outlineLevel="0" collapsed="false">
      <c r="A35" s="65" t="s">
        <v>114</v>
      </c>
      <c r="B35" s="66" t="n">
        <f aca="false">'[2]as of Feb_all banks'!B85</f>
        <v>4551.255</v>
      </c>
      <c r="C35" s="66" t="n">
        <f aca="false">'[2]as of Feb_all banks'!C85</f>
        <v>3342.47083</v>
      </c>
      <c r="D35" s="66" t="n">
        <f aca="false">'[2]as of Feb_all banks'!D85</f>
        <v>545.09168</v>
      </c>
      <c r="E35" s="66" t="n">
        <f aca="false">SUM(C35:D35)</f>
        <v>3887.56251</v>
      </c>
      <c r="F35" s="66" t="n">
        <f aca="false">B35-E35</f>
        <v>663.69249</v>
      </c>
      <c r="G35" s="66" t="n">
        <f aca="false">B35-C35</f>
        <v>1208.78417</v>
      </c>
      <c r="H35" s="63" t="n">
        <f aca="false">E35/B35*100</f>
        <v>85.4173741088996</v>
      </c>
      <c r="I35" s="63"/>
    </row>
    <row r="36" s="27" customFormat="true" ht="11.25" hidden="false" customHeight="true" outlineLevel="0" collapsed="false">
      <c r="A36" s="65"/>
      <c r="B36" s="66"/>
      <c r="C36" s="66"/>
      <c r="D36" s="66"/>
      <c r="E36" s="66"/>
      <c r="F36" s="66"/>
      <c r="G36" s="66"/>
      <c r="H36" s="63"/>
      <c r="I36" s="63"/>
    </row>
    <row r="37" s="27" customFormat="true" ht="11.25" hidden="false" customHeight="true" outlineLevel="0" collapsed="false">
      <c r="A37" s="61" t="s">
        <v>115</v>
      </c>
      <c r="B37" s="68" t="n">
        <f aca="false">SUM(B38:B43)</f>
        <v>54944174.6288</v>
      </c>
      <c r="C37" s="68" t="n">
        <f aca="false">SUM(C38:C43)</f>
        <v>40952084.17929</v>
      </c>
      <c r="D37" s="68" t="n">
        <f aca="false">SUM(D38:D43)</f>
        <v>2961108.61805</v>
      </c>
      <c r="E37" s="68" t="n">
        <f aca="false">SUM(E38:E43)</f>
        <v>43913192.79734</v>
      </c>
      <c r="F37" s="68" t="n">
        <f aca="false">SUM(F38:F43)</f>
        <v>11030981.83146</v>
      </c>
      <c r="G37" s="68" t="n">
        <f aca="false">SUM(G38:G43)</f>
        <v>13992090.44951</v>
      </c>
      <c r="H37" s="63" t="n">
        <f aca="false">E37/B37*100</f>
        <v>79.9232914026196</v>
      </c>
      <c r="I37" s="63"/>
    </row>
    <row r="38" s="27" customFormat="true" ht="11.25" hidden="false" customHeight="true" outlineLevel="0" collapsed="false">
      <c r="A38" s="65" t="s">
        <v>116</v>
      </c>
      <c r="B38" s="66" t="n">
        <f aca="false">'[2]as of Feb_all banks'!B88</f>
        <v>54562676.0428</v>
      </c>
      <c r="C38" s="66" t="n">
        <f aca="false">'[2]as of Feb_all banks'!C88</f>
        <v>40891267.63286</v>
      </c>
      <c r="D38" s="66" t="n">
        <f aca="false">'[2]as of Feb_all banks'!D88</f>
        <v>2955838.38889</v>
      </c>
      <c r="E38" s="66" t="n">
        <f aca="false">SUM(C38:D38)</f>
        <v>43847106.02175</v>
      </c>
      <c r="F38" s="66" t="n">
        <f aca="false">B38-E38</f>
        <v>10715570.02105</v>
      </c>
      <c r="G38" s="66" t="n">
        <f aca="false">B38-C38</f>
        <v>13671408.40994</v>
      </c>
      <c r="H38" s="63" t="n">
        <f aca="false">E38/B38*100</f>
        <v>80.3609888696726</v>
      </c>
      <c r="I38" s="63"/>
    </row>
    <row r="39" s="27" customFormat="true" ht="11.25" hidden="false" customHeight="true" outlineLevel="0" collapsed="false">
      <c r="A39" s="65" t="s">
        <v>117</v>
      </c>
      <c r="B39" s="66" t="n">
        <f aca="false">'[2]as of Feb_all banks'!B89</f>
        <v>5853</v>
      </c>
      <c r="C39" s="66" t="n">
        <f aca="false">'[2]as of Feb_all banks'!C89</f>
        <v>3287.01002</v>
      </c>
      <c r="D39" s="66" t="n">
        <f aca="false">'[2]as of Feb_all banks'!D89</f>
        <v>0</v>
      </c>
      <c r="E39" s="66" t="n">
        <f aca="false">SUM(C39:D39)</f>
        <v>3287.01002</v>
      </c>
      <c r="F39" s="66" t="n">
        <f aca="false">B39-E39</f>
        <v>2565.98998</v>
      </c>
      <c r="G39" s="66" t="n">
        <f aca="false">B39-C39</f>
        <v>2565.98998</v>
      </c>
      <c r="H39" s="63" t="n">
        <f aca="false">E39/B39*100</f>
        <v>56.1594057748163</v>
      </c>
      <c r="I39" s="63"/>
    </row>
    <row r="40" s="27" customFormat="true" ht="11.25" hidden="false" customHeight="true" outlineLevel="0" collapsed="false">
      <c r="A40" s="65" t="s">
        <v>118</v>
      </c>
      <c r="B40" s="66" t="n">
        <f aca="false">'[2]as of Feb_all banks'!B90</f>
        <v>2830</v>
      </c>
      <c r="C40" s="66" t="n">
        <f aca="false">'[2]as of Feb_all banks'!C90</f>
        <v>904.57029</v>
      </c>
      <c r="D40" s="66" t="n">
        <f aca="false">'[2]as of Feb_all banks'!D90</f>
        <v>216.018</v>
      </c>
      <c r="E40" s="66" t="n">
        <f aca="false">SUM(C40:D40)</f>
        <v>1120.58829</v>
      </c>
      <c r="F40" s="66" t="n">
        <f aca="false">B40-E40</f>
        <v>1709.41171</v>
      </c>
      <c r="G40" s="66" t="n">
        <f aca="false">B40-C40</f>
        <v>1925.42971</v>
      </c>
      <c r="H40" s="63" t="n">
        <f aca="false">E40/B40*100</f>
        <v>39.5967593639576</v>
      </c>
      <c r="I40" s="63"/>
    </row>
    <row r="41" s="27" customFormat="true" ht="11.25" hidden="false" customHeight="true" outlineLevel="0" collapsed="false">
      <c r="A41" s="65" t="s">
        <v>119</v>
      </c>
      <c r="B41" s="66" t="n">
        <f aca="false">'[2]as of Feb_all banks'!B91</f>
        <v>347276.586</v>
      </c>
      <c r="C41" s="66" t="n">
        <f aca="false">'[2]as of Feb_all banks'!C91</f>
        <v>37102.10404</v>
      </c>
      <c r="D41" s="66" t="n">
        <f aca="false">'[2]as of Feb_all banks'!D91</f>
        <v>3927.61522</v>
      </c>
      <c r="E41" s="66" t="n">
        <f aca="false">SUM(C41:D41)</f>
        <v>41029.71926</v>
      </c>
      <c r="F41" s="66" t="n">
        <f aca="false">B41-E41</f>
        <v>306246.86674</v>
      </c>
      <c r="G41" s="66" t="n">
        <f aca="false">B41-C41</f>
        <v>310174.48196</v>
      </c>
      <c r="H41" s="63" t="n">
        <f aca="false">E41/B41*100</f>
        <v>11.8147093452479</v>
      </c>
      <c r="I41" s="63"/>
    </row>
    <row r="42" s="27" customFormat="true" ht="11.25" hidden="false" customHeight="true" outlineLevel="0" collapsed="false">
      <c r="A42" s="65" t="s">
        <v>120</v>
      </c>
      <c r="B42" s="66" t="n">
        <f aca="false">'[2]as of Feb_all banks'!B92</f>
        <v>17665</v>
      </c>
      <c r="C42" s="66" t="n">
        <f aca="false">'[2]as of Feb_all banks'!C92</f>
        <v>13236.47004</v>
      </c>
      <c r="D42" s="66" t="n">
        <f aca="false">'[2]as of Feb_all banks'!D92</f>
        <v>317.22976</v>
      </c>
      <c r="E42" s="66" t="n">
        <f aca="false">SUM(C42:D42)</f>
        <v>13553.6998</v>
      </c>
      <c r="F42" s="66" t="n">
        <f aca="false">B42-E42</f>
        <v>4111.3002</v>
      </c>
      <c r="G42" s="66" t="n">
        <f aca="false">B42-C42</f>
        <v>4428.52996</v>
      </c>
      <c r="H42" s="63" t="n">
        <f aca="false">E42/B42*100</f>
        <v>76.726293801302</v>
      </c>
      <c r="I42" s="63"/>
    </row>
    <row r="43" s="27" customFormat="true" ht="11.25" hidden="false" customHeight="true" outlineLevel="0" collapsed="false">
      <c r="A43" s="65" t="s">
        <v>121</v>
      </c>
      <c r="B43" s="66" t="n">
        <f aca="false">'[2]as of Feb_all banks'!B93</f>
        <v>7874</v>
      </c>
      <c r="C43" s="66" t="n">
        <f aca="false">'[2]as of Feb_all banks'!C93</f>
        <v>6286.39204</v>
      </c>
      <c r="D43" s="66" t="n">
        <f aca="false">'[2]as of Feb_all banks'!D93</f>
        <v>809.36618</v>
      </c>
      <c r="E43" s="66" t="n">
        <f aca="false">SUM(C43:D43)</f>
        <v>7095.75822</v>
      </c>
      <c r="F43" s="66" t="n">
        <f aca="false">B43-E43</f>
        <v>778.24178</v>
      </c>
      <c r="G43" s="66" t="n">
        <f aca="false">B43-C43</f>
        <v>1587.60796</v>
      </c>
      <c r="H43" s="63" t="n">
        <f aca="false">E43/B43*100</f>
        <v>90.1163096266193</v>
      </c>
      <c r="I43" s="63"/>
    </row>
    <row r="44" s="27" customFormat="true" ht="11.25" hidden="false" customHeight="true" outlineLevel="0" collapsed="false">
      <c r="A44" s="65"/>
      <c r="B44" s="66"/>
      <c r="C44" s="66"/>
      <c r="D44" s="66"/>
      <c r="E44" s="66"/>
      <c r="F44" s="66"/>
      <c r="G44" s="66"/>
      <c r="H44" s="63"/>
      <c r="I44" s="63"/>
    </row>
    <row r="45" s="27" customFormat="true" ht="11.25" hidden="false" customHeight="true" outlineLevel="0" collapsed="false">
      <c r="A45" s="61" t="s">
        <v>122</v>
      </c>
      <c r="B45" s="66" t="n">
        <f aca="false">'[2]as of Feb_all banks'!B95</f>
        <v>7414961.37728</v>
      </c>
      <c r="C45" s="66" t="n">
        <f aca="false">'[2]as of Feb_all banks'!C95</f>
        <v>5737983.54993</v>
      </c>
      <c r="D45" s="66" t="n">
        <f aca="false">'[2]as of Feb_all banks'!D95</f>
        <v>332155.75587</v>
      </c>
      <c r="E45" s="66" t="n">
        <f aca="false">SUM(C45:D45)</f>
        <v>6070139.3058</v>
      </c>
      <c r="F45" s="66" t="n">
        <f aca="false">B45-E45</f>
        <v>1344822.07148</v>
      </c>
      <c r="G45" s="66" t="n">
        <f aca="false">B45-C45</f>
        <v>1676977.82735</v>
      </c>
      <c r="H45" s="63" t="n">
        <f aca="false">E45/B45*100</f>
        <v>81.8633974871314</v>
      </c>
      <c r="I45" s="63"/>
    </row>
    <row r="46" s="27" customFormat="true" ht="11.25" hidden="false" customHeight="true" outlineLevel="0" collapsed="false">
      <c r="A46" s="69"/>
      <c r="B46" s="66"/>
      <c r="C46" s="66"/>
      <c r="D46" s="66"/>
      <c r="E46" s="66"/>
      <c r="F46" s="66"/>
      <c r="G46" s="66"/>
      <c r="H46" s="63"/>
      <c r="I46" s="63"/>
    </row>
    <row r="47" s="27" customFormat="true" ht="11.25" hidden="false" customHeight="true" outlineLevel="0" collapsed="false">
      <c r="A47" s="61" t="s">
        <v>123</v>
      </c>
      <c r="B47" s="66" t="n">
        <f aca="false">'[2]as of Feb_all banks'!B98</f>
        <v>178009.514</v>
      </c>
      <c r="C47" s="66" t="n">
        <f aca="false">'[2]as of Feb_all banks'!C98</f>
        <v>142048.05449</v>
      </c>
      <c r="D47" s="66" t="n">
        <f aca="false">'[2]as of Feb_all banks'!D98</f>
        <v>371.16233</v>
      </c>
      <c r="E47" s="66" t="n">
        <f aca="false">SUM(C47:D47)</f>
        <v>142419.21682</v>
      </c>
      <c r="F47" s="66" t="n">
        <f aca="false">B47-E47</f>
        <v>35590.29718</v>
      </c>
      <c r="G47" s="66" t="n">
        <f aca="false">B47-C47</f>
        <v>35961.45951</v>
      </c>
      <c r="H47" s="63" t="n">
        <f aca="false">E47/B47*100</f>
        <v>80.0065196627636</v>
      </c>
      <c r="I47" s="63"/>
    </row>
    <row r="48" s="27" customFormat="true" ht="11.25" hidden="false" customHeight="true" outlineLevel="0" collapsed="false">
      <c r="A48" s="65"/>
      <c r="B48" s="66"/>
      <c r="C48" s="66"/>
      <c r="D48" s="66"/>
      <c r="E48" s="66"/>
      <c r="F48" s="66"/>
      <c r="G48" s="66"/>
      <c r="H48" s="63"/>
      <c r="I48" s="63"/>
    </row>
    <row r="49" s="27" customFormat="true" ht="11.25" hidden="false" customHeight="true" outlineLevel="0" collapsed="false">
      <c r="A49" s="61" t="s">
        <v>124</v>
      </c>
      <c r="B49" s="68" t="n">
        <f aca="false">SUM(B50:B55)</f>
        <v>4228404.4855</v>
      </c>
      <c r="C49" s="68" t="n">
        <f aca="false">SUM(C50:C55)</f>
        <v>1667038.87263</v>
      </c>
      <c r="D49" s="68" t="n">
        <f aca="false">SUM(D50:D55)</f>
        <v>130061.45331</v>
      </c>
      <c r="E49" s="68" t="n">
        <f aca="false">SUM(E50:E55)</f>
        <v>1797100.32594</v>
      </c>
      <c r="F49" s="68" t="n">
        <f aca="false">SUM(F50:F55)</f>
        <v>2431304.15956</v>
      </c>
      <c r="G49" s="68" t="n">
        <f aca="false">SUM(G50:G55)</f>
        <v>2561365.61287</v>
      </c>
      <c r="H49" s="63" t="n">
        <f aca="false">E49/B49*100</f>
        <v>42.5006721117291</v>
      </c>
      <c r="I49" s="63"/>
    </row>
    <row r="50" s="27" customFormat="true" ht="11.25" hidden="false" customHeight="true" outlineLevel="0" collapsed="false">
      <c r="A50" s="65" t="s">
        <v>104</v>
      </c>
      <c r="B50" s="66" t="n">
        <f aca="false">'[2]as of Feb_all banks'!B101</f>
        <v>3555742.6385</v>
      </c>
      <c r="C50" s="66" t="n">
        <f aca="false">'[2]as of Feb_all banks'!C101</f>
        <v>1258491.31963</v>
      </c>
      <c r="D50" s="66" t="n">
        <f aca="false">'[2]as of Feb_all banks'!D101</f>
        <v>107761.03377</v>
      </c>
      <c r="E50" s="66" t="n">
        <f aca="false">SUM(C50:D50)</f>
        <v>1366252.3534</v>
      </c>
      <c r="F50" s="66" t="n">
        <f aca="false">B50-E50</f>
        <v>2189490.2851</v>
      </c>
      <c r="G50" s="66" t="n">
        <f aca="false">B50-C50</f>
        <v>2297251.31887</v>
      </c>
      <c r="H50" s="63" t="n">
        <f aca="false">E50/B50*100</f>
        <v>38.4238256899368</v>
      </c>
      <c r="I50" s="63"/>
    </row>
    <row r="51" s="27" customFormat="true" ht="11.25" hidden="false" customHeight="true" outlineLevel="0" collapsed="false">
      <c r="A51" s="65" t="s">
        <v>125</v>
      </c>
      <c r="B51" s="66" t="n">
        <f aca="false">'[2]as of Feb_all banks'!B102</f>
        <v>281482.841</v>
      </c>
      <c r="C51" s="66" t="n">
        <f aca="false">'[2]as of Feb_all banks'!C102</f>
        <v>114538.86275</v>
      </c>
      <c r="D51" s="66" t="n">
        <f aca="false">'[2]as of Feb_all banks'!D102</f>
        <v>6681.56635</v>
      </c>
      <c r="E51" s="66" t="n">
        <f aca="false">SUM(C51:D51)</f>
        <v>121220.4291</v>
      </c>
      <c r="F51" s="66" t="n">
        <f aca="false">B51-E51</f>
        <v>160262.4119</v>
      </c>
      <c r="G51" s="66" t="n">
        <f aca="false">B51-C51</f>
        <v>166943.97825</v>
      </c>
      <c r="H51" s="63" t="n">
        <f aca="false">E51/B51*100</f>
        <v>43.0649444454058</v>
      </c>
      <c r="I51" s="63"/>
    </row>
    <row r="52" s="27" customFormat="true" ht="11.25" hidden="false" customHeight="true" outlineLevel="0" collapsed="false">
      <c r="A52" s="65" t="s">
        <v>126</v>
      </c>
      <c r="B52" s="66" t="n">
        <f aca="false">'[2]as of Feb_all banks'!B103</f>
        <v>159265</v>
      </c>
      <c r="C52" s="66" t="n">
        <f aca="false">'[2]as of Feb_all banks'!C103</f>
        <v>93181.21621</v>
      </c>
      <c r="D52" s="66" t="n">
        <f aca="false">'[2]as of Feb_all banks'!D103</f>
        <v>6306.82535</v>
      </c>
      <c r="E52" s="66" t="n">
        <f aca="false">SUM(C52:D52)</f>
        <v>99488.04156</v>
      </c>
      <c r="F52" s="66" t="n">
        <f aca="false">B52-E52</f>
        <v>59776.95844</v>
      </c>
      <c r="G52" s="66" t="n">
        <f aca="false">B52-C52</f>
        <v>66083.78379</v>
      </c>
      <c r="H52" s="63" t="n">
        <f aca="false">E52/B52*100</f>
        <v>62.4669836812859</v>
      </c>
      <c r="I52" s="63"/>
    </row>
    <row r="53" s="27" customFormat="true" ht="11.25" hidden="false" customHeight="true" outlineLevel="0" collapsed="false">
      <c r="A53" s="65" t="s">
        <v>127</v>
      </c>
      <c r="B53" s="66" t="n">
        <f aca="false">'[2]as of Feb_all banks'!B104</f>
        <v>193687.769</v>
      </c>
      <c r="C53" s="66" t="n">
        <f aca="false">'[2]as of Feb_all banks'!C104</f>
        <v>178443.48461</v>
      </c>
      <c r="D53" s="66" t="n">
        <f aca="false">'[2]as of Feb_all banks'!D104</f>
        <v>7392.94957</v>
      </c>
      <c r="E53" s="66" t="n">
        <f aca="false">SUM(C53:D53)</f>
        <v>185836.43418</v>
      </c>
      <c r="F53" s="66" t="n">
        <f aca="false">B53-E53</f>
        <v>7851.33481999999</v>
      </c>
      <c r="G53" s="66" t="n">
        <f aca="false">B53-C53</f>
        <v>15244.28439</v>
      </c>
      <c r="H53" s="63" t="n">
        <f aca="false">E53/B53*100</f>
        <v>95.9463961712523</v>
      </c>
      <c r="I53" s="63"/>
    </row>
    <row r="54" s="27" customFormat="true" ht="11.25" hidden="false" customHeight="true" outlineLevel="0" collapsed="false">
      <c r="A54" s="65" t="s">
        <v>128</v>
      </c>
      <c r="B54" s="66" t="n">
        <f aca="false">'[2]as of Feb_all banks'!B105</f>
        <v>22925.237</v>
      </c>
      <c r="C54" s="66" t="n">
        <f aca="false">'[2]as of Feb_all banks'!C105</f>
        <v>12067.01393</v>
      </c>
      <c r="D54" s="66" t="n">
        <f aca="false">'[2]as of Feb_all banks'!D105</f>
        <v>1051.89108</v>
      </c>
      <c r="E54" s="66" t="n">
        <f aca="false">SUM(C54:D54)</f>
        <v>13118.90501</v>
      </c>
      <c r="F54" s="66" t="n">
        <f aca="false">B54-E54</f>
        <v>9806.33199</v>
      </c>
      <c r="G54" s="66" t="n">
        <f aca="false">B54-C54</f>
        <v>10858.22307</v>
      </c>
      <c r="H54" s="63" t="n">
        <f aca="false">E54/B54*100</f>
        <v>57.2247301521899</v>
      </c>
      <c r="I54" s="63"/>
    </row>
    <row r="55" s="27" customFormat="true" ht="11.25" hidden="false" customHeight="true" outlineLevel="0" collapsed="false">
      <c r="A55" s="65" t="s">
        <v>129</v>
      </c>
      <c r="B55" s="66" t="n">
        <f aca="false">'[2]as of Feb_all banks'!B106</f>
        <v>15301</v>
      </c>
      <c r="C55" s="66" t="n">
        <f aca="false">'[2]as of Feb_all banks'!C106</f>
        <v>10316.9755</v>
      </c>
      <c r="D55" s="66" t="n">
        <f aca="false">'[2]as of Feb_all banks'!D106</f>
        <v>867.18719</v>
      </c>
      <c r="E55" s="66" t="n">
        <f aca="false">SUM(C55:D55)</f>
        <v>11184.16269</v>
      </c>
      <c r="F55" s="66" t="n">
        <f aca="false">B55-E55</f>
        <v>4116.83731</v>
      </c>
      <c r="G55" s="66" t="n">
        <f aca="false">B55-C55</f>
        <v>4984.0245</v>
      </c>
      <c r="H55" s="63" t="n">
        <f aca="false">E55/B55*100</f>
        <v>73.0943251421476</v>
      </c>
      <c r="I55" s="63"/>
    </row>
    <row r="56" s="27" customFormat="true" ht="11.25" hidden="false" customHeight="true" outlineLevel="0" collapsed="false">
      <c r="A56" s="65"/>
      <c r="B56" s="66"/>
      <c r="C56" s="66"/>
      <c r="D56" s="66"/>
      <c r="E56" s="66"/>
      <c r="F56" s="66"/>
      <c r="G56" s="66"/>
      <c r="H56" s="63"/>
      <c r="I56" s="63"/>
    </row>
    <row r="57" s="27" customFormat="true" ht="11.25" hidden="false" customHeight="true" outlineLevel="0" collapsed="false">
      <c r="A57" s="61" t="s">
        <v>130</v>
      </c>
      <c r="B57" s="70" t="n">
        <f aca="false">SUM(B58:B67)</f>
        <v>4704764.166</v>
      </c>
      <c r="C57" s="70" t="n">
        <f aca="false">SUM(C58:C67)</f>
        <v>3298056.36737999</v>
      </c>
      <c r="D57" s="70" t="n">
        <f aca="false">SUM(D58:D67)</f>
        <v>87187.73743</v>
      </c>
      <c r="E57" s="70" t="n">
        <f aca="false">SUM(E58:E67)</f>
        <v>3385244.10480999</v>
      </c>
      <c r="F57" s="70" t="n">
        <f aca="false">SUM(F58:F67)</f>
        <v>1319520.06119001</v>
      </c>
      <c r="G57" s="70" t="n">
        <f aca="false">SUM(G58:G67)</f>
        <v>1406707.79862001</v>
      </c>
      <c r="H57" s="63" t="n">
        <f aca="false">E57/B57*100</f>
        <v>71.9535344465125</v>
      </c>
      <c r="I57" s="63"/>
    </row>
    <row r="58" s="27" customFormat="true" ht="11.25" hidden="false" customHeight="true" outlineLevel="0" collapsed="false">
      <c r="A58" s="65" t="s">
        <v>131</v>
      </c>
      <c r="B58" s="66" t="n">
        <f aca="false">'[2]as of Feb_all banks'!B109</f>
        <v>188884.041</v>
      </c>
      <c r="C58" s="66" t="n">
        <f aca="false">'[2]as of Feb_all banks'!C109</f>
        <v>58782.0751099868</v>
      </c>
      <c r="D58" s="66" t="n">
        <f aca="false">'[2]as of Feb_all banks'!D109</f>
        <v>9310.42791999999</v>
      </c>
      <c r="E58" s="66" t="n">
        <f aca="false">SUM(C58:D58)</f>
        <v>68092.5030299868</v>
      </c>
      <c r="F58" s="66" t="n">
        <f aca="false">B58-E58</f>
        <v>120791.537970013</v>
      </c>
      <c r="G58" s="66" t="n">
        <f aca="false">B58-C58</f>
        <v>130101.965890013</v>
      </c>
      <c r="H58" s="63" t="n">
        <f aca="false">E58/B58*100</f>
        <v>36.0498974235662</v>
      </c>
      <c r="I58" s="63"/>
    </row>
    <row r="59" s="27" customFormat="true" ht="11.25" hidden="false" customHeight="true" outlineLevel="0" collapsed="false">
      <c r="A59" s="65" t="s">
        <v>132</v>
      </c>
      <c r="B59" s="66" t="n">
        <f aca="false">'[2]as of Feb_all banks'!B110</f>
        <v>521407.275</v>
      </c>
      <c r="C59" s="66" t="n">
        <f aca="false">'[2]as of Feb_all banks'!C110</f>
        <v>201484.67052</v>
      </c>
      <c r="D59" s="66" t="n">
        <f aca="false">'[2]as of Feb_all banks'!D110</f>
        <v>6755.42345</v>
      </c>
      <c r="E59" s="66" t="n">
        <f aca="false">SUM(C59:D59)</f>
        <v>208240.09397</v>
      </c>
      <c r="F59" s="66" t="n">
        <f aca="false">B59-E59</f>
        <v>313167.18103</v>
      </c>
      <c r="G59" s="66" t="n">
        <f aca="false">B59-C59</f>
        <v>319922.60448</v>
      </c>
      <c r="H59" s="63" t="n">
        <f aca="false">E59/B59*100</f>
        <v>39.9380875477812</v>
      </c>
      <c r="I59" s="63"/>
    </row>
    <row r="60" s="27" customFormat="true" ht="11.25" hidden="false" customHeight="true" outlineLevel="0" collapsed="false">
      <c r="A60" s="65" t="s">
        <v>133</v>
      </c>
      <c r="B60" s="66" t="n">
        <f aca="false">'[2]as of Feb_all banks'!B111</f>
        <v>1559194.024</v>
      </c>
      <c r="C60" s="66" t="n">
        <f aca="false">'[2]as of Feb_all banks'!C111</f>
        <v>714813.5973</v>
      </c>
      <c r="D60" s="66" t="n">
        <f aca="false">'[2]as of Feb_all banks'!D111</f>
        <v>48789.74637</v>
      </c>
      <c r="E60" s="66" t="n">
        <f aca="false">SUM(C60:D60)</f>
        <v>763603.34367</v>
      </c>
      <c r="F60" s="66" t="n">
        <f aca="false">B60-E60</f>
        <v>795590.68033</v>
      </c>
      <c r="G60" s="66" t="n">
        <f aca="false">B60-C60</f>
        <v>844380.4267</v>
      </c>
      <c r="H60" s="63" t="n">
        <f aca="false">E60/B60*100</f>
        <v>48.9742348877807</v>
      </c>
      <c r="I60" s="63"/>
    </row>
    <row r="61" s="27" customFormat="true" ht="11.25" hidden="false" customHeight="true" outlineLevel="0" collapsed="false">
      <c r="A61" s="65" t="s">
        <v>134</v>
      </c>
      <c r="B61" s="66" t="n">
        <f aca="false">'[2]as of Feb_all banks'!B112</f>
        <v>51257</v>
      </c>
      <c r="C61" s="66" t="n">
        <f aca="false">'[2]as of Feb_all banks'!C112</f>
        <v>22561.79097</v>
      </c>
      <c r="D61" s="66" t="n">
        <f aca="false">'[2]as of Feb_all banks'!D112</f>
        <v>17085.45427</v>
      </c>
      <c r="E61" s="66" t="n">
        <f aca="false">SUM(C61:D61)</f>
        <v>39647.24524</v>
      </c>
      <c r="F61" s="66" t="n">
        <f aca="false">B61-E61</f>
        <v>11609.75476</v>
      </c>
      <c r="G61" s="66" t="n">
        <f aca="false">B61-C61</f>
        <v>28695.20903</v>
      </c>
      <c r="H61" s="63" t="n">
        <f aca="false">E61/B61*100</f>
        <v>77.3499136508184</v>
      </c>
      <c r="I61" s="63"/>
    </row>
    <row r="62" s="27" customFormat="true" ht="11.25" hidden="false" customHeight="true" outlineLevel="0" collapsed="false">
      <c r="A62" s="65" t="s">
        <v>135</v>
      </c>
      <c r="B62" s="66" t="n">
        <f aca="false">'[2]as of Feb_all banks'!B113</f>
        <v>2216529.705</v>
      </c>
      <c r="C62" s="66" t="n">
        <f aca="false">'[2]as of Feb_all banks'!C113</f>
        <v>2175898.15136</v>
      </c>
      <c r="D62" s="66" t="n">
        <f aca="false">'[2]as of Feb_all banks'!D113</f>
        <v>2281.07574</v>
      </c>
      <c r="E62" s="66" t="n">
        <f aca="false">SUM(C62:D62)</f>
        <v>2178179.2271</v>
      </c>
      <c r="F62" s="66" t="n">
        <f aca="false">B62-E62</f>
        <v>38350.4779000008</v>
      </c>
      <c r="G62" s="66" t="n">
        <f aca="false">B62-C62</f>
        <v>40631.5536400005</v>
      </c>
      <c r="H62" s="63" t="n">
        <f aca="false">E62/B62*100</f>
        <v>98.2697963481612</v>
      </c>
      <c r="I62" s="63"/>
    </row>
    <row r="63" s="27" customFormat="true" ht="11.25" hidden="false" customHeight="true" outlineLevel="0" collapsed="false">
      <c r="A63" s="65" t="s">
        <v>136</v>
      </c>
      <c r="B63" s="66" t="n">
        <f aca="false">'[2]as of Feb_all banks'!B114</f>
        <v>2864</v>
      </c>
      <c r="C63" s="66" t="n">
        <f aca="false">'[2]as of Feb_all banks'!C114</f>
        <v>2036.75872</v>
      </c>
      <c r="D63" s="66" t="n">
        <f aca="false">'[2]as of Feb_all banks'!D114</f>
        <v>195.97275</v>
      </c>
      <c r="E63" s="66" t="n">
        <f aca="false">SUM(C63:D63)</f>
        <v>2232.73147</v>
      </c>
      <c r="F63" s="66" t="n">
        <f aca="false">B63-E63</f>
        <v>631.26853</v>
      </c>
      <c r="G63" s="66" t="n">
        <f aca="false">B63-C63</f>
        <v>827.24128</v>
      </c>
      <c r="H63" s="63" t="n">
        <f aca="false">E63/B63*100</f>
        <v>77.958501047486</v>
      </c>
      <c r="I63" s="63"/>
    </row>
    <row r="64" s="27" customFormat="true" ht="11.25" hidden="false" customHeight="true" outlineLevel="0" collapsed="false">
      <c r="A64" s="65" t="s">
        <v>137</v>
      </c>
      <c r="B64" s="66" t="n">
        <f aca="false">'[2]as of Feb_all banks'!B115</f>
        <v>51887.952</v>
      </c>
      <c r="C64" s="66" t="n">
        <f aca="false">'[2]as of Feb_all banks'!C115</f>
        <v>33436.9705</v>
      </c>
      <c r="D64" s="66" t="n">
        <f aca="false">'[2]as of Feb_all banks'!D115</f>
        <v>878.88778</v>
      </c>
      <c r="E64" s="66" t="n">
        <f aca="false">SUM(C64:D64)</f>
        <v>34315.85828</v>
      </c>
      <c r="F64" s="66" t="n">
        <f aca="false">B64-E64</f>
        <v>17572.09372</v>
      </c>
      <c r="G64" s="66" t="n">
        <f aca="false">B64-C64</f>
        <v>18450.9815</v>
      </c>
      <c r="H64" s="63" t="n">
        <f aca="false">E64/B64*100</f>
        <v>66.1345398253529</v>
      </c>
      <c r="I64" s="63"/>
    </row>
    <row r="65" s="27" customFormat="true" ht="11.25" hidden="false" customHeight="true" outlineLevel="0" collapsed="false">
      <c r="A65" s="65" t="s">
        <v>138</v>
      </c>
      <c r="B65" s="66" t="n">
        <f aca="false">'[2]as of Feb_all banks'!B116</f>
        <v>7413</v>
      </c>
      <c r="C65" s="66" t="n">
        <f aca="false">'[2]as of Feb_all banks'!C116</f>
        <v>6033.63391</v>
      </c>
      <c r="D65" s="66" t="n">
        <f aca="false">'[2]as of Feb_all banks'!D116</f>
        <v>1209.9736</v>
      </c>
      <c r="E65" s="66" t="n">
        <f aca="false">SUM(C65:D65)</f>
        <v>7243.60751</v>
      </c>
      <c r="F65" s="66" t="n">
        <f aca="false">B65-E65</f>
        <v>169.392489999999</v>
      </c>
      <c r="G65" s="66" t="n">
        <f aca="false">B65-C65</f>
        <v>1379.36609</v>
      </c>
      <c r="H65" s="63" t="n">
        <f aca="false">E65/B65*100</f>
        <v>97.7149266154054</v>
      </c>
      <c r="I65" s="63"/>
    </row>
    <row r="66" s="27" customFormat="true" ht="11.25" hidden="false" customHeight="true" outlineLevel="0" collapsed="false">
      <c r="A66" s="65" t="s">
        <v>139</v>
      </c>
      <c r="B66" s="66" t="n">
        <f aca="false">'[2]as of Feb_all banks'!B117</f>
        <v>7226</v>
      </c>
      <c r="C66" s="66" t="n">
        <f aca="false">'[2]as of Feb_all banks'!C117</f>
        <v>4011.90475</v>
      </c>
      <c r="D66" s="66" t="n">
        <f aca="false">'[2]as of Feb_all banks'!D117</f>
        <v>4.84402</v>
      </c>
      <c r="E66" s="66" t="n">
        <f aca="false">SUM(C66:D66)</f>
        <v>4016.74877</v>
      </c>
      <c r="F66" s="66" t="n">
        <f aca="false">B66-E66</f>
        <v>3209.25123</v>
      </c>
      <c r="G66" s="66" t="n">
        <f aca="false">B66-C66</f>
        <v>3214.09525</v>
      </c>
      <c r="H66" s="63" t="n">
        <f aca="false">E66/B66*100</f>
        <v>55.5874449211182</v>
      </c>
      <c r="I66" s="63"/>
    </row>
    <row r="67" s="27" customFormat="true" ht="11.25" hidden="false" customHeight="true" outlineLevel="0" collapsed="false">
      <c r="A67" s="65" t="s">
        <v>140</v>
      </c>
      <c r="B67" s="66" t="n">
        <f aca="false">'[2]as of Feb_all banks'!B118</f>
        <v>98101.169</v>
      </c>
      <c r="C67" s="66" t="n">
        <f aca="false">'[2]as of Feb_all banks'!C118</f>
        <v>78996.81424</v>
      </c>
      <c r="D67" s="66" t="n">
        <f aca="false">'[2]as of Feb_all banks'!D118</f>
        <v>675.93153</v>
      </c>
      <c r="E67" s="66" t="n">
        <f aca="false">SUM(C67:D67)</f>
        <v>79672.74577</v>
      </c>
      <c r="F67" s="66" t="n">
        <f aca="false">B67-E67</f>
        <v>18428.42323</v>
      </c>
      <c r="G67" s="66" t="n">
        <f aca="false">B67-C67</f>
        <v>19104.35476</v>
      </c>
      <c r="H67" s="63" t="n">
        <f aca="false">E67/B67*100</f>
        <v>81.2148790704013</v>
      </c>
      <c r="I67" s="63"/>
    </row>
    <row r="68" s="27" customFormat="true" ht="11.25" hidden="false" customHeight="true" outlineLevel="0" collapsed="false">
      <c r="A68" s="65"/>
      <c r="B68" s="66"/>
      <c r="C68" s="66"/>
      <c r="D68" s="66"/>
      <c r="E68" s="66"/>
      <c r="F68" s="66"/>
      <c r="G68" s="66"/>
      <c r="H68" s="63"/>
      <c r="I68" s="63"/>
    </row>
    <row r="69" s="27" customFormat="true" ht="11.25" hidden="false" customHeight="true" outlineLevel="0" collapsed="false">
      <c r="A69" s="61" t="s">
        <v>141</v>
      </c>
      <c r="B69" s="68" t="n">
        <f aca="false">SUM(B70:B73)</f>
        <v>2535705.482</v>
      </c>
      <c r="C69" s="68" t="n">
        <f aca="false">SUM(C70:C73)</f>
        <v>643481.58843</v>
      </c>
      <c r="D69" s="68" t="n">
        <f aca="false">SUM(D70:D73)</f>
        <v>7853.44961</v>
      </c>
      <c r="E69" s="68" t="n">
        <f aca="false">SUM(E70:E73)</f>
        <v>651335.03804</v>
      </c>
      <c r="F69" s="68" t="n">
        <f aca="false">SUM(F70:F73)</f>
        <v>1884370.44396</v>
      </c>
      <c r="G69" s="68" t="n">
        <f aca="false">SUM(G70:G73)</f>
        <v>1892223.89357</v>
      </c>
      <c r="H69" s="63" t="n">
        <f aca="false">E69/B69*100</f>
        <v>25.6865413851718</v>
      </c>
      <c r="I69" s="63"/>
    </row>
    <row r="70" s="27" customFormat="true" ht="11.25" hidden="false" customHeight="true" outlineLevel="0" collapsed="false">
      <c r="A70" s="65" t="s">
        <v>104</v>
      </c>
      <c r="B70" s="66" t="n">
        <f aca="false">'[2]as of Feb_all banks'!B121</f>
        <v>2522171.482</v>
      </c>
      <c r="C70" s="66" t="n">
        <f aca="false">'[2]as of Feb_all banks'!C121</f>
        <v>633792.52514</v>
      </c>
      <c r="D70" s="66" t="n">
        <f aca="false">'[2]as of Feb_all banks'!D121</f>
        <v>7100.37627</v>
      </c>
      <c r="E70" s="66" t="n">
        <f aca="false">SUM(C70:D70)</f>
        <v>640892.90141</v>
      </c>
      <c r="F70" s="66" t="n">
        <f aca="false">B70-E70</f>
        <v>1881278.58059</v>
      </c>
      <c r="G70" s="66" t="n">
        <f aca="false">B70-C70</f>
        <v>1888378.95686</v>
      </c>
      <c r="H70" s="63" t="n">
        <f aca="false">E70/B70*100</f>
        <v>25.4103619037748</v>
      </c>
      <c r="I70" s="63"/>
    </row>
    <row r="71" s="27" customFormat="true" ht="11.25" hidden="false" customHeight="true" outlineLevel="0" collapsed="false">
      <c r="A71" s="65" t="s">
        <v>142</v>
      </c>
      <c r="B71" s="66" t="n">
        <f aca="false">'[2]as of Feb_all banks'!B122</f>
        <v>7220</v>
      </c>
      <c r="C71" s="66" t="n">
        <f aca="false">'[2]as of Feb_all banks'!C122</f>
        <v>5850.36708</v>
      </c>
      <c r="D71" s="66" t="n">
        <f aca="false">'[2]as of Feb_all banks'!D122</f>
        <v>395.98779</v>
      </c>
      <c r="E71" s="66" t="n">
        <f aca="false">SUM(C71:D71)</f>
        <v>6246.35487</v>
      </c>
      <c r="F71" s="66" t="n">
        <f aca="false">B71-E71</f>
        <v>973.64513</v>
      </c>
      <c r="G71" s="66" t="n">
        <f aca="false">B71-C71</f>
        <v>1369.63292</v>
      </c>
      <c r="H71" s="63" t="n">
        <f aca="false">E71/B71*100</f>
        <v>86.5146103878116</v>
      </c>
      <c r="I71" s="63"/>
    </row>
    <row r="72" s="27" customFormat="true" ht="11.25" hidden="false" customHeight="true" outlineLevel="0" collapsed="false">
      <c r="A72" s="65" t="s">
        <v>143</v>
      </c>
      <c r="B72" s="66" t="n">
        <f aca="false">'[2]as of Feb_all banks'!B123</f>
        <v>1457</v>
      </c>
      <c r="C72" s="66" t="n">
        <f aca="false">'[2]as of Feb_all banks'!C123</f>
        <v>455.05775</v>
      </c>
      <c r="D72" s="66" t="n">
        <f aca="false">'[2]as of Feb_all banks'!D123</f>
        <v>44.24968</v>
      </c>
      <c r="E72" s="66" t="n">
        <f aca="false">SUM(C72:D72)</f>
        <v>499.30743</v>
      </c>
      <c r="F72" s="66" t="n">
        <f aca="false">B72-E72</f>
        <v>957.69257</v>
      </c>
      <c r="G72" s="66" t="n">
        <f aca="false">B72-C72</f>
        <v>1001.94225</v>
      </c>
      <c r="H72" s="63" t="n">
        <f aca="false">E72/B72*100</f>
        <v>34.2695559368566</v>
      </c>
      <c r="I72" s="63"/>
    </row>
    <row r="73" s="27" customFormat="true" ht="11.25" hidden="false" customHeight="true" outlineLevel="0" collapsed="false">
      <c r="A73" s="65" t="s">
        <v>144</v>
      </c>
      <c r="B73" s="66" t="n">
        <f aca="false">'[2]as of Feb_all banks'!B124</f>
        <v>4857</v>
      </c>
      <c r="C73" s="66" t="n">
        <f aca="false">'[2]as of Feb_all banks'!C124</f>
        <v>3383.63846</v>
      </c>
      <c r="D73" s="66" t="n">
        <f aca="false">'[2]as of Feb_all banks'!D124</f>
        <v>312.83587</v>
      </c>
      <c r="E73" s="66" t="n">
        <f aca="false">SUM(C73:D73)</f>
        <v>3696.47433</v>
      </c>
      <c r="F73" s="66" t="n">
        <f aca="false">B73-E73</f>
        <v>1160.52567</v>
      </c>
      <c r="G73" s="66" t="n">
        <f aca="false">B73-C73</f>
        <v>1473.36154</v>
      </c>
      <c r="H73" s="63" t="n">
        <f aca="false">E73/B73*100</f>
        <v>76.1061216800494</v>
      </c>
      <c r="I73" s="63"/>
    </row>
    <row r="74" s="27" customFormat="true" ht="11.25" hidden="false" customHeight="true" outlineLevel="0" collapsed="false">
      <c r="A74" s="65"/>
      <c r="B74" s="66"/>
      <c r="C74" s="66"/>
      <c r="D74" s="66"/>
      <c r="E74" s="66"/>
      <c r="F74" s="66"/>
      <c r="G74" s="66"/>
      <c r="H74" s="63"/>
      <c r="I74" s="63"/>
    </row>
    <row r="75" s="27" customFormat="true" ht="11.25" hidden="false" customHeight="true" outlineLevel="0" collapsed="false">
      <c r="A75" s="61" t="s">
        <v>145</v>
      </c>
      <c r="B75" s="68" t="n">
        <f aca="false">SUM(B76:B78)</f>
        <v>9083794.293</v>
      </c>
      <c r="C75" s="68" t="n">
        <f aca="false">SUM(C76:C78)</f>
        <v>5844634.95837</v>
      </c>
      <c r="D75" s="68" t="n">
        <f aca="false">SUM(D76:D78)</f>
        <v>859532.68801</v>
      </c>
      <c r="E75" s="68" t="n">
        <f aca="false">SUM(E76:E78)</f>
        <v>6704167.64638</v>
      </c>
      <c r="F75" s="68" t="n">
        <f aca="false">SUM(F76:F78)</f>
        <v>2379626.64662</v>
      </c>
      <c r="G75" s="68" t="n">
        <f aca="false">SUM(G76:G78)</f>
        <v>3239159.33463</v>
      </c>
      <c r="H75" s="63" t="n">
        <f aca="false">E75/B75*100</f>
        <v>73.8036048608702</v>
      </c>
      <c r="I75" s="63"/>
    </row>
    <row r="76" s="27" customFormat="true" ht="11.25" hidden="false" customHeight="true" outlineLevel="0" collapsed="false">
      <c r="A76" s="65" t="s">
        <v>146</v>
      </c>
      <c r="B76" s="66" t="n">
        <f aca="false">'[2]as of Feb_all banks'!B127</f>
        <v>8857730.126</v>
      </c>
      <c r="C76" s="66" t="n">
        <f aca="false">'[2]as of Feb_all banks'!C127</f>
        <v>5749570.63366</v>
      </c>
      <c r="D76" s="66" t="n">
        <f aca="false">'[2]as of Feb_all banks'!D127</f>
        <v>793776.71018</v>
      </c>
      <c r="E76" s="66" t="n">
        <f aca="false">SUM(C76:D76)</f>
        <v>6543347.34384</v>
      </c>
      <c r="F76" s="66" t="n">
        <f aca="false">B76-E76</f>
        <v>2314382.78216</v>
      </c>
      <c r="G76" s="66" t="n">
        <f aca="false">B76-C76</f>
        <v>3108159.49234</v>
      </c>
      <c r="H76" s="63" t="n">
        <f aca="false">E76/B76*100</f>
        <v>73.8716042458031</v>
      </c>
      <c r="I76" s="63"/>
    </row>
    <row r="77" s="27" customFormat="true" ht="11.25" hidden="false" customHeight="true" outlineLevel="0" collapsed="false">
      <c r="A77" s="65" t="s">
        <v>147</v>
      </c>
      <c r="B77" s="66" t="n">
        <f aca="false">'[2]as of Feb_all banks'!B128</f>
        <v>74175.167</v>
      </c>
      <c r="C77" s="66" t="n">
        <f aca="false">'[2]as of Feb_all banks'!C128</f>
        <v>51218.18065</v>
      </c>
      <c r="D77" s="66" t="n">
        <f aca="false">'[2]as of Feb_all banks'!D128</f>
        <v>2628.46503</v>
      </c>
      <c r="E77" s="66" t="n">
        <f aca="false">SUM(C77:D77)</f>
        <v>53846.64568</v>
      </c>
      <c r="F77" s="66" t="n">
        <f aca="false">B77-E77</f>
        <v>20328.52132</v>
      </c>
      <c r="G77" s="66" t="n">
        <f aca="false">B77-C77</f>
        <v>22956.98635</v>
      </c>
      <c r="H77" s="63" t="n">
        <f aca="false">E77/B77*100</f>
        <v>72.5938988179157</v>
      </c>
      <c r="I77" s="63"/>
    </row>
    <row r="78" s="27" customFormat="true" ht="11.25" hidden="false" customHeight="true" outlineLevel="0" collapsed="false">
      <c r="A78" s="65" t="s">
        <v>148</v>
      </c>
      <c r="B78" s="66" t="n">
        <f aca="false">'[2]as of Feb_all banks'!B129</f>
        <v>151889</v>
      </c>
      <c r="C78" s="66" t="n">
        <f aca="false">'[2]as of Feb_all banks'!C129</f>
        <v>43846.14406</v>
      </c>
      <c r="D78" s="66" t="n">
        <f aca="false">'[2]as of Feb_all banks'!D129</f>
        <v>63127.5128</v>
      </c>
      <c r="E78" s="66" t="n">
        <f aca="false">SUM(C78:D78)</f>
        <v>106973.65686</v>
      </c>
      <c r="F78" s="66" t="n">
        <f aca="false">B78-E78</f>
        <v>44915.34314</v>
      </c>
      <c r="G78" s="66" t="n">
        <f aca="false">B78-C78</f>
        <v>108042.85594</v>
      </c>
      <c r="H78" s="63" t="n">
        <f aca="false">E78/B78*100</f>
        <v>70.4288374141643</v>
      </c>
      <c r="I78" s="63"/>
    </row>
    <row r="79" s="27" customFormat="true" ht="11.25" hidden="false" customHeight="true" outlineLevel="0" collapsed="false">
      <c r="A79" s="65"/>
      <c r="B79" s="66"/>
      <c r="C79" s="66"/>
      <c r="D79" s="66"/>
      <c r="E79" s="66"/>
      <c r="F79" s="66"/>
      <c r="G79" s="66"/>
      <c r="H79" s="63"/>
      <c r="I79" s="63"/>
    </row>
    <row r="80" s="27" customFormat="true" ht="11.25" hidden="false" customHeight="true" outlineLevel="0" collapsed="false">
      <c r="A80" s="61" t="s">
        <v>149</v>
      </c>
      <c r="B80" s="68" t="n">
        <f aca="false">SUM(B81:B84)</f>
        <v>540328.027</v>
      </c>
      <c r="C80" s="68" t="n">
        <f aca="false">SUM(C81:C84)</f>
        <v>206208.97</v>
      </c>
      <c r="D80" s="68" t="n">
        <f aca="false">SUM(D81:D84)</f>
        <v>155137.76018</v>
      </c>
      <c r="E80" s="68" t="n">
        <f aca="false">SUM(E81:E84)</f>
        <v>361346.73018</v>
      </c>
      <c r="F80" s="68" t="n">
        <f aca="false">SUM(F81:F84)</f>
        <v>178981.29682</v>
      </c>
      <c r="G80" s="68" t="n">
        <f aca="false">SUM(G81:G84)</f>
        <v>334119.057</v>
      </c>
      <c r="H80" s="63" t="n">
        <f aca="false">E80/B80*100</f>
        <v>66.8754371647651</v>
      </c>
      <c r="I80" s="63"/>
    </row>
    <row r="81" s="27" customFormat="true" ht="11.25" hidden="false" customHeight="true" outlineLevel="0" collapsed="false">
      <c r="A81" s="65" t="s">
        <v>150</v>
      </c>
      <c r="B81" s="66" t="n">
        <f aca="false">'[2]as of Feb_all banks'!B132</f>
        <v>425663</v>
      </c>
      <c r="C81" s="66" t="n">
        <f aca="false">'[2]as of Feb_all banks'!C132</f>
        <v>152397.47367</v>
      </c>
      <c r="D81" s="66" t="n">
        <f aca="false">'[2]as of Feb_all banks'!D132</f>
        <v>104747.78841</v>
      </c>
      <c r="E81" s="66" t="n">
        <f aca="false">SUM(C81:D81)</f>
        <v>257145.26208</v>
      </c>
      <c r="F81" s="66" t="n">
        <f aca="false">B81-E81</f>
        <v>168517.73792</v>
      </c>
      <c r="G81" s="66" t="n">
        <f aca="false">B81-C81</f>
        <v>273265.52633</v>
      </c>
      <c r="H81" s="63" t="n">
        <f aca="false">E81/B81*100</f>
        <v>60.4105271259189</v>
      </c>
      <c r="I81" s="63"/>
    </row>
    <row r="82" s="27" customFormat="true" ht="11.25" hidden="false" customHeight="true" outlineLevel="0" collapsed="false">
      <c r="A82" s="65" t="s">
        <v>151</v>
      </c>
      <c r="B82" s="66" t="n">
        <f aca="false">'[2]as of Feb_all banks'!B133</f>
        <v>0</v>
      </c>
      <c r="C82" s="66" t="n">
        <f aca="false">'[2]as of Feb_all banks'!C133</f>
        <v>0</v>
      </c>
      <c r="D82" s="66" t="n">
        <f aca="false">'[2]as of Feb_all banks'!D133</f>
        <v>0</v>
      </c>
      <c r="E82" s="66" t="n">
        <f aca="false">SUM(C82:D82)</f>
        <v>0</v>
      </c>
      <c r="F82" s="66" t="n">
        <f aca="false">B82-E82</f>
        <v>0</v>
      </c>
      <c r="G82" s="66" t="n">
        <f aca="false">B82-C82</f>
        <v>0</v>
      </c>
      <c r="H82" s="63"/>
      <c r="I82" s="63"/>
    </row>
    <row r="83" s="27" customFormat="true" ht="11.25" hidden="false" customHeight="true" outlineLevel="0" collapsed="false">
      <c r="A83" s="65" t="s">
        <v>152</v>
      </c>
      <c r="B83" s="66" t="n">
        <f aca="false">'[2]as of Feb_all banks'!B134</f>
        <v>17410</v>
      </c>
      <c r="C83" s="66" t="n">
        <f aca="false">'[2]as of Feb_all banks'!C134</f>
        <v>12387.06903</v>
      </c>
      <c r="D83" s="66" t="n">
        <f aca="false">'[2]as of Feb_all banks'!D134</f>
        <v>13.125</v>
      </c>
      <c r="E83" s="66" t="n">
        <f aca="false">SUM(C83:D83)</f>
        <v>12400.19403</v>
      </c>
      <c r="F83" s="66" t="n">
        <f aca="false">B83-E83</f>
        <v>5009.80597</v>
      </c>
      <c r="G83" s="66" t="n">
        <f aca="false">B83-C83</f>
        <v>5022.93097</v>
      </c>
      <c r="H83" s="63" t="n">
        <f aca="false">E83/B83*100</f>
        <v>71.2245492820218</v>
      </c>
      <c r="I83" s="63"/>
    </row>
    <row r="84" s="27" customFormat="true" ht="11.25" hidden="false" customHeight="true" outlineLevel="0" collapsed="false">
      <c r="A84" s="65" t="s">
        <v>153</v>
      </c>
      <c r="B84" s="66" t="n">
        <f aca="false">'[2]as of Feb_all banks'!B135</f>
        <v>97255.027</v>
      </c>
      <c r="C84" s="66" t="n">
        <f aca="false">'[2]as of Feb_all banks'!C135</f>
        <v>41424.4273</v>
      </c>
      <c r="D84" s="66" t="n">
        <f aca="false">'[2]as of Feb_all banks'!D135</f>
        <v>50376.84677</v>
      </c>
      <c r="E84" s="66" t="n">
        <f aca="false">SUM(C84:D84)</f>
        <v>91801.27407</v>
      </c>
      <c r="F84" s="66" t="n">
        <f aca="false">B84-E84</f>
        <v>5453.75292999999</v>
      </c>
      <c r="G84" s="66" t="n">
        <f aca="false">B84-C84</f>
        <v>55830.5997</v>
      </c>
      <c r="H84" s="63" t="n">
        <f aca="false">E84/B84*100</f>
        <v>94.3923177050786</v>
      </c>
      <c r="I84" s="63"/>
    </row>
    <row r="85" s="27" customFormat="true" ht="11.25" hidden="false" customHeight="true" outlineLevel="0" collapsed="false">
      <c r="A85" s="71"/>
      <c r="B85" s="66"/>
      <c r="C85" s="66"/>
      <c r="D85" s="66"/>
      <c r="E85" s="66"/>
      <c r="F85" s="66"/>
      <c r="G85" s="66"/>
      <c r="H85" s="63"/>
      <c r="I85" s="63"/>
    </row>
    <row r="86" s="27" customFormat="true" ht="11.25" hidden="false" customHeight="true" outlineLevel="0" collapsed="false">
      <c r="A86" s="61" t="s">
        <v>154</v>
      </c>
      <c r="B86" s="68" t="n">
        <f aca="false">SUM(B87:B93)</f>
        <v>23561507.62356</v>
      </c>
      <c r="C86" s="68" t="n">
        <f aca="false">SUM(C87:C93)</f>
        <v>20368640.89634</v>
      </c>
      <c r="D86" s="68" t="n">
        <f aca="false">SUM(D87:D93)</f>
        <v>534681.72975</v>
      </c>
      <c r="E86" s="68" t="n">
        <f aca="false">SUM(E87:E93)</f>
        <v>20903322.62609</v>
      </c>
      <c r="F86" s="68" t="n">
        <f aca="false">SUM(F87:F93)</f>
        <v>2658184.99747001</v>
      </c>
      <c r="G86" s="68" t="n">
        <f aca="false">SUM(G87:G93)</f>
        <v>3192866.72722001</v>
      </c>
      <c r="H86" s="63" t="n">
        <f aca="false">E86/B86*100</f>
        <v>88.718103102995</v>
      </c>
      <c r="I86" s="63"/>
    </row>
    <row r="87" s="27" customFormat="true" ht="11.25" hidden="false" customHeight="true" outlineLevel="0" collapsed="false">
      <c r="A87" s="65" t="s">
        <v>131</v>
      </c>
      <c r="B87" s="66" t="n">
        <f aca="false">'[2]as of Feb_all banks'!B138</f>
        <v>1233986.92306</v>
      </c>
      <c r="C87" s="66" t="n">
        <f aca="false">'[2]as of Feb_all banks'!C138</f>
        <v>535543.28229</v>
      </c>
      <c r="D87" s="66" t="n">
        <f aca="false">'[2]as of Feb_all banks'!D138</f>
        <v>41762.3962</v>
      </c>
      <c r="E87" s="66" t="n">
        <f aca="false">SUM(C87:D87)</f>
        <v>577305.67849</v>
      </c>
      <c r="F87" s="66" t="n">
        <f aca="false">B87-E87</f>
        <v>656681.24457</v>
      </c>
      <c r="G87" s="66" t="n">
        <f aca="false">B87-C87</f>
        <v>698443.64077</v>
      </c>
      <c r="H87" s="63" t="n">
        <f aca="false">E87/B87*100</f>
        <v>46.7837760434622</v>
      </c>
      <c r="I87" s="63"/>
    </row>
    <row r="88" s="27" customFormat="true" ht="11.25" hidden="false" customHeight="true" outlineLevel="0" collapsed="false">
      <c r="A88" s="65" t="s">
        <v>155</v>
      </c>
      <c r="B88" s="66" t="n">
        <f aca="false">'[2]as of Feb_all banks'!B139</f>
        <v>1856254.33606</v>
      </c>
      <c r="C88" s="66" t="n">
        <f aca="false">'[2]as of Feb_all banks'!C139</f>
        <v>1665508.27361</v>
      </c>
      <c r="D88" s="66" t="n">
        <f aca="false">'[2]as of Feb_all banks'!D139</f>
        <v>11927.82225</v>
      </c>
      <c r="E88" s="66" t="n">
        <f aca="false">SUM(C88:D88)</f>
        <v>1677436.09586</v>
      </c>
      <c r="F88" s="66" t="n">
        <f aca="false">B88-E88</f>
        <v>178818.2402</v>
      </c>
      <c r="G88" s="66" t="n">
        <f aca="false">B88-C88</f>
        <v>190746.06245</v>
      </c>
      <c r="H88" s="63" t="n">
        <f aca="false">E88/B88*100</f>
        <v>90.3667166332631</v>
      </c>
      <c r="I88" s="63"/>
    </row>
    <row r="89" s="27" customFormat="true" ht="11.25" hidden="false" customHeight="true" outlineLevel="0" collapsed="false">
      <c r="A89" s="65" t="s">
        <v>156</v>
      </c>
      <c r="B89" s="66" t="n">
        <f aca="false">'[2]as of Feb_all banks'!B140</f>
        <v>1564176.145</v>
      </c>
      <c r="C89" s="66" t="n">
        <f aca="false">'[2]as of Feb_all banks'!C140</f>
        <v>1451630.78594</v>
      </c>
      <c r="D89" s="66" t="n">
        <f aca="false">'[2]as of Feb_all banks'!D140</f>
        <v>31124.49016</v>
      </c>
      <c r="E89" s="66" t="n">
        <f aca="false">SUM(C89:D89)</f>
        <v>1482755.2761</v>
      </c>
      <c r="F89" s="66" t="n">
        <f aca="false">B89-E89</f>
        <v>81420.8689000001</v>
      </c>
      <c r="G89" s="66" t="n">
        <f aca="false">B89-C89</f>
        <v>112545.35906</v>
      </c>
      <c r="H89" s="63" t="n">
        <f aca="false">E89/B89*100</f>
        <v>94.7946483418592</v>
      </c>
      <c r="I89" s="63"/>
    </row>
    <row r="90" s="27" customFormat="true" ht="11.25" hidden="false" customHeight="true" outlineLevel="0" collapsed="false">
      <c r="A90" s="65" t="s">
        <v>157</v>
      </c>
      <c r="B90" s="66" t="n">
        <f aca="false">'[2]as of Feb_all banks'!B141</f>
        <v>32590.594</v>
      </c>
      <c r="C90" s="66" t="n">
        <f aca="false">'[2]as of Feb_all banks'!C141</f>
        <v>12476.8457</v>
      </c>
      <c r="D90" s="66" t="n">
        <f aca="false">'[2]as of Feb_all banks'!D141</f>
        <v>458.35376</v>
      </c>
      <c r="E90" s="66" t="n">
        <f aca="false">SUM(C90:D90)</f>
        <v>12935.19946</v>
      </c>
      <c r="F90" s="66" t="n">
        <f aca="false">B90-E90</f>
        <v>19655.39454</v>
      </c>
      <c r="G90" s="66" t="n">
        <f aca="false">B90-C90</f>
        <v>20113.7483</v>
      </c>
      <c r="H90" s="63" t="n">
        <f aca="false">E90/B90*100</f>
        <v>39.6899776051949</v>
      </c>
      <c r="I90" s="63"/>
    </row>
    <row r="91" s="27" customFormat="true" ht="11.25" hidden="false" customHeight="true" outlineLevel="0" collapsed="false">
      <c r="A91" s="65" t="s">
        <v>158</v>
      </c>
      <c r="B91" s="66" t="n">
        <f aca="false">'[2]as of Feb_all banks'!B142</f>
        <v>178571.869</v>
      </c>
      <c r="C91" s="66" t="n">
        <f aca="false">'[2]as of Feb_all banks'!C142</f>
        <v>132444.62985</v>
      </c>
      <c r="D91" s="66" t="n">
        <f aca="false">'[2]as of Feb_all banks'!D142</f>
        <v>8211.73154</v>
      </c>
      <c r="E91" s="66" t="n">
        <f aca="false">SUM(C91:D91)</f>
        <v>140656.36139</v>
      </c>
      <c r="F91" s="66" t="n">
        <f aca="false">B91-E91</f>
        <v>37915.50761</v>
      </c>
      <c r="G91" s="66" t="n">
        <f aca="false">B91-C91</f>
        <v>46127.23915</v>
      </c>
      <c r="H91" s="63" t="n">
        <f aca="false">E91/B91*100</f>
        <v>78.7673681065633</v>
      </c>
      <c r="I91" s="63"/>
    </row>
    <row r="92" s="27" customFormat="true" ht="11.25" hidden="false" customHeight="true" outlineLevel="0" collapsed="false">
      <c r="A92" s="65" t="s">
        <v>159</v>
      </c>
      <c r="B92" s="66" t="n">
        <f aca="false">'[2]as of Feb_all banks'!B143</f>
        <v>18467857.75644</v>
      </c>
      <c r="C92" s="66" t="n">
        <f aca="false">'[2]as of Feb_all banks'!C143</f>
        <v>16396175.80905</v>
      </c>
      <c r="D92" s="66" t="n">
        <f aca="false">'[2]as of Feb_all banks'!D143</f>
        <v>411164.68962</v>
      </c>
      <c r="E92" s="66" t="n">
        <f aca="false">SUM(C92:D92)</f>
        <v>16807340.49867</v>
      </c>
      <c r="F92" s="66" t="n">
        <f aca="false">B92-E92</f>
        <v>1660517.25777001</v>
      </c>
      <c r="G92" s="66" t="n">
        <f aca="false">B92-C92</f>
        <v>2071681.94739001</v>
      </c>
      <c r="H92" s="63" t="n">
        <f aca="false">E92/B92*100</f>
        <v>91.0086092297795</v>
      </c>
      <c r="I92" s="63"/>
    </row>
    <row r="93" s="27" customFormat="true" ht="11.25" hidden="false" customHeight="true" outlineLevel="0" collapsed="false">
      <c r="A93" s="65" t="s">
        <v>160</v>
      </c>
      <c r="B93" s="66" t="n">
        <f aca="false">'[2]as of Feb_all banks'!B144</f>
        <v>228070</v>
      </c>
      <c r="C93" s="66" t="n">
        <f aca="false">'[2]as of Feb_all banks'!C144</f>
        <v>174861.2699</v>
      </c>
      <c r="D93" s="66" t="n">
        <f aca="false">'[2]as of Feb_all banks'!D144</f>
        <v>30032.24622</v>
      </c>
      <c r="E93" s="66" t="n">
        <f aca="false">SUM(C93:D93)</f>
        <v>204893.51612</v>
      </c>
      <c r="F93" s="66" t="n">
        <f aca="false">B93-E93</f>
        <v>23176.48388</v>
      </c>
      <c r="G93" s="66" t="n">
        <f aca="false">B93-C93</f>
        <v>53208.7301</v>
      </c>
      <c r="H93" s="63" t="n">
        <f aca="false">E93/B93*100</f>
        <v>89.8379954049196</v>
      </c>
      <c r="I93" s="63"/>
    </row>
    <row r="94" s="27" customFormat="true" ht="11.25" hidden="false" customHeight="true" outlineLevel="0" collapsed="false">
      <c r="A94" s="65"/>
      <c r="B94" s="66"/>
      <c r="C94" s="66"/>
      <c r="D94" s="66"/>
      <c r="E94" s="66"/>
      <c r="F94" s="66"/>
      <c r="G94" s="66"/>
      <c r="H94" s="63"/>
      <c r="I94" s="63"/>
    </row>
    <row r="95" s="27" customFormat="true" ht="11.25" hidden="false" customHeight="true" outlineLevel="0" collapsed="false">
      <c r="A95" s="61" t="s">
        <v>161</v>
      </c>
      <c r="B95" s="68" t="n">
        <f aca="false">SUM(B96:B105)</f>
        <v>2292041.09</v>
      </c>
      <c r="C95" s="68" t="n">
        <f aca="false">SUM(C96:C105)</f>
        <v>1732937.9405</v>
      </c>
      <c r="D95" s="68" t="n">
        <f aca="false">SUM(D96:D105)</f>
        <v>335366.16431</v>
      </c>
      <c r="E95" s="68" t="n">
        <f aca="false">SUM(E96:E105)</f>
        <v>2068304.10481</v>
      </c>
      <c r="F95" s="68" t="n">
        <f aca="false">SUM(F96:F105)</f>
        <v>223736.98519</v>
      </c>
      <c r="G95" s="68" t="n">
        <f aca="false">SUM(G96:G105)</f>
        <v>559103.1495</v>
      </c>
      <c r="H95" s="63" t="n">
        <f aca="false">E95/B95*100</f>
        <v>90.2385264310423</v>
      </c>
      <c r="I95" s="63"/>
    </row>
    <row r="96" s="27" customFormat="true" ht="11.25" hidden="false" customHeight="true" outlineLevel="0" collapsed="false">
      <c r="A96" s="65" t="s">
        <v>104</v>
      </c>
      <c r="B96" s="66" t="n">
        <f aca="false">'[2]as of Feb_all banks'!B147</f>
        <v>771583.292</v>
      </c>
      <c r="C96" s="66" t="n">
        <f aca="false">'[2]as of Feb_all banks'!C147</f>
        <v>651547.55536</v>
      </c>
      <c r="D96" s="66" t="n">
        <f aca="false">'[2]as of Feb_all banks'!D147</f>
        <v>91737.53034</v>
      </c>
      <c r="E96" s="66" t="n">
        <f aca="false">SUM(C96:D96)</f>
        <v>743285.0857</v>
      </c>
      <c r="F96" s="66" t="n">
        <f aca="false">B96-E96</f>
        <v>28298.2063</v>
      </c>
      <c r="G96" s="66" t="n">
        <f aca="false">B96-C96</f>
        <v>120035.73664</v>
      </c>
      <c r="H96" s="63" t="n">
        <f aca="false">E96/B96*100</f>
        <v>96.3324495756448</v>
      </c>
      <c r="I96" s="63"/>
    </row>
    <row r="97" s="27" customFormat="true" ht="11.25" hidden="false" customHeight="true" outlineLevel="0" collapsed="false">
      <c r="A97" s="65" t="s">
        <v>162</v>
      </c>
      <c r="B97" s="66" t="n">
        <f aca="false">'[2]as of Feb_all banks'!B148</f>
        <v>314973.653</v>
      </c>
      <c r="C97" s="66" t="n">
        <f aca="false">'[2]as of Feb_all banks'!C148</f>
        <v>201753.33883</v>
      </c>
      <c r="D97" s="66" t="n">
        <f aca="false">'[2]as of Feb_all banks'!D148</f>
        <v>30939.9964</v>
      </c>
      <c r="E97" s="66" t="n">
        <f aca="false">SUM(C97:D97)</f>
        <v>232693.33523</v>
      </c>
      <c r="F97" s="66" t="n">
        <f aca="false">B97-E97</f>
        <v>82280.31777</v>
      </c>
      <c r="G97" s="66" t="n">
        <f aca="false">B97-C97</f>
        <v>113220.31417</v>
      </c>
      <c r="H97" s="63" t="n">
        <f aca="false">E97/B97*100</f>
        <v>73.8770792457362</v>
      </c>
      <c r="I97" s="63"/>
    </row>
    <row r="98" s="27" customFormat="true" ht="11.25" hidden="false" customHeight="true" outlineLevel="0" collapsed="false">
      <c r="A98" s="65" t="s">
        <v>163</v>
      </c>
      <c r="B98" s="66" t="n">
        <f aca="false">'[2]as of Feb_all banks'!B149</f>
        <v>131743.921</v>
      </c>
      <c r="C98" s="66" t="n">
        <f aca="false">'[2]as of Feb_all banks'!C149</f>
        <v>117709.10513</v>
      </c>
      <c r="D98" s="66" t="n">
        <f aca="false">'[2]as of Feb_all banks'!D149</f>
        <v>11530.14714</v>
      </c>
      <c r="E98" s="66" t="n">
        <f aca="false">SUM(C98:D98)</f>
        <v>129239.25227</v>
      </c>
      <c r="F98" s="66" t="n">
        <f aca="false">B98-E98</f>
        <v>2504.66873000001</v>
      </c>
      <c r="G98" s="66" t="n">
        <f aca="false">B98-C98</f>
        <v>14034.81587</v>
      </c>
      <c r="H98" s="63" t="n">
        <f aca="false">E98/B98*100</f>
        <v>98.0988354445591</v>
      </c>
      <c r="I98" s="63"/>
    </row>
    <row r="99" s="27" customFormat="true" ht="11.25" hidden="false" customHeight="true" outlineLevel="0" collapsed="false">
      <c r="A99" s="65" t="s">
        <v>164</v>
      </c>
      <c r="B99" s="66" t="n">
        <f aca="false">'[2]as of Feb_all banks'!B150</f>
        <v>187818.13</v>
      </c>
      <c r="C99" s="66" t="n">
        <f aca="false">'[2]as of Feb_all banks'!C150</f>
        <v>139118.90305</v>
      </c>
      <c r="D99" s="66" t="n">
        <f aca="false">'[2]as of Feb_all banks'!D150</f>
        <v>4460.14379</v>
      </c>
      <c r="E99" s="66" t="n">
        <f aca="false">SUM(C99:D99)</f>
        <v>143579.04684</v>
      </c>
      <c r="F99" s="66" t="n">
        <f aca="false">B99-E99</f>
        <v>44239.08316</v>
      </c>
      <c r="G99" s="66" t="n">
        <f aca="false">B99-C99</f>
        <v>48699.22695</v>
      </c>
      <c r="H99" s="63" t="n">
        <f aca="false">E99/B99*100</f>
        <v>76.4457865915288</v>
      </c>
      <c r="I99" s="63"/>
    </row>
    <row r="100" s="27" customFormat="true" ht="11.25" hidden="false" customHeight="true" outlineLevel="0" collapsed="false">
      <c r="A100" s="65" t="s">
        <v>165</v>
      </c>
      <c r="B100" s="66" t="n">
        <f aca="false">'[2]as of Feb_all banks'!B151</f>
        <v>206401.358</v>
      </c>
      <c r="C100" s="66" t="n">
        <f aca="false">'[2]as of Feb_all banks'!C151</f>
        <v>183132.25269</v>
      </c>
      <c r="D100" s="66" t="n">
        <f aca="false">'[2]as of Feb_all banks'!D151</f>
        <v>11588.12729</v>
      </c>
      <c r="E100" s="66" t="n">
        <f aca="false">SUM(C100:D100)</f>
        <v>194720.37998</v>
      </c>
      <c r="F100" s="66" t="n">
        <f aca="false">B100-E100</f>
        <v>11680.97802</v>
      </c>
      <c r="G100" s="66" t="n">
        <f aca="false">B100-C100</f>
        <v>23269.10531</v>
      </c>
      <c r="H100" s="63" t="n">
        <f aca="false">E100/B100*100</f>
        <v>94.3406486598795</v>
      </c>
      <c r="I100" s="63"/>
    </row>
    <row r="101" s="27" customFormat="true" ht="11.25" hidden="false" customHeight="true" outlineLevel="0" collapsed="false">
      <c r="A101" s="65" t="s">
        <v>166</v>
      </c>
      <c r="B101" s="66" t="n">
        <f aca="false">'[2]as of Feb_all banks'!B152</f>
        <v>18240</v>
      </c>
      <c r="C101" s="66" t="n">
        <f aca="false">'[2]as of Feb_all banks'!C152</f>
        <v>11913.95483</v>
      </c>
      <c r="D101" s="66" t="n">
        <f aca="false">'[2]as of Feb_all banks'!D152</f>
        <v>2559.61512</v>
      </c>
      <c r="E101" s="66" t="n">
        <f aca="false">SUM(C101:D101)</f>
        <v>14473.56995</v>
      </c>
      <c r="F101" s="66" t="n">
        <f aca="false">B101-E101</f>
        <v>3766.43005</v>
      </c>
      <c r="G101" s="66" t="n">
        <f aca="false">B101-C101</f>
        <v>6326.04517</v>
      </c>
      <c r="H101" s="63" t="n">
        <f aca="false">E101/B101*100</f>
        <v>79.3507124451755</v>
      </c>
      <c r="I101" s="63"/>
    </row>
    <row r="102" s="27" customFormat="true" ht="11.25" hidden="false" customHeight="true" outlineLevel="0" collapsed="false">
      <c r="A102" s="65" t="s">
        <v>167</v>
      </c>
      <c r="B102" s="66" t="n">
        <f aca="false">'[2]as of Feb_all banks'!B153</f>
        <v>101320.334</v>
      </c>
      <c r="C102" s="66" t="n">
        <f aca="false">'[2]as of Feb_all banks'!C153</f>
        <v>73004.78586</v>
      </c>
      <c r="D102" s="66" t="n">
        <f aca="false">'[2]as of Feb_all banks'!D153</f>
        <v>1460.17031</v>
      </c>
      <c r="E102" s="66" t="n">
        <f aca="false">SUM(C102:D102)</f>
        <v>74464.95617</v>
      </c>
      <c r="F102" s="66" t="n">
        <f aca="false">B102-E102</f>
        <v>26855.37783</v>
      </c>
      <c r="G102" s="66" t="n">
        <f aca="false">B102-C102</f>
        <v>28315.54814</v>
      </c>
      <c r="H102" s="63" t="n">
        <f aca="false">E102/B102*100</f>
        <v>73.4945822128853</v>
      </c>
      <c r="I102" s="63"/>
    </row>
    <row r="103" s="27" customFormat="true" ht="11.25" hidden="false" customHeight="true" outlineLevel="0" collapsed="false">
      <c r="A103" s="65" t="s">
        <v>168</v>
      </c>
      <c r="B103" s="66" t="n">
        <f aca="false">'[2]as of Feb_all banks'!B154</f>
        <v>112345.816</v>
      </c>
      <c r="C103" s="66" t="n">
        <f aca="false">'[2]as of Feb_all banks'!C154</f>
        <v>86403.0821700002</v>
      </c>
      <c r="D103" s="66" t="n">
        <f aca="false">'[2]as of Feb_all banks'!D154</f>
        <v>8094.70374999998</v>
      </c>
      <c r="E103" s="66" t="n">
        <f aca="false">SUM(C103:D103)</f>
        <v>94497.7859200002</v>
      </c>
      <c r="F103" s="66" t="n">
        <f aca="false">B103-E103</f>
        <v>17848.0300799998</v>
      </c>
      <c r="G103" s="66" t="n">
        <f aca="false">B103-C103</f>
        <v>25942.7338299998</v>
      </c>
      <c r="H103" s="63" t="n">
        <f aca="false">E103/B103*100</f>
        <v>84.1133112780988</v>
      </c>
      <c r="I103" s="63"/>
    </row>
    <row r="104" s="27" customFormat="true" ht="11.25" hidden="false" customHeight="true" outlineLevel="0" collapsed="false">
      <c r="A104" s="65" t="s">
        <v>169</v>
      </c>
      <c r="B104" s="66" t="n">
        <f aca="false">'[2]as of Feb_all banks'!B155</f>
        <v>17536</v>
      </c>
      <c r="C104" s="66" t="n">
        <f aca="false">'[2]as of Feb_all banks'!C155</f>
        <v>10540.56034</v>
      </c>
      <c r="D104" s="66" t="n">
        <f aca="false">'[2]as of Feb_all banks'!D155</f>
        <v>737.52954</v>
      </c>
      <c r="E104" s="66" t="n">
        <f aca="false">SUM(C104:D104)</f>
        <v>11278.08988</v>
      </c>
      <c r="F104" s="66" t="n">
        <f aca="false">B104-E104</f>
        <v>6257.91012</v>
      </c>
      <c r="G104" s="66" t="n">
        <f aca="false">B104-C104</f>
        <v>6995.43966</v>
      </c>
      <c r="H104" s="63" t="n">
        <f aca="false">E104/B104*100</f>
        <v>64.3139249543796</v>
      </c>
      <c r="I104" s="63"/>
    </row>
    <row r="105" s="27" customFormat="true" ht="11.25" hidden="false" customHeight="true" outlineLevel="0" collapsed="false">
      <c r="A105" s="65" t="s">
        <v>170</v>
      </c>
      <c r="B105" s="66" t="n">
        <f aca="false">'[2]as of Feb_all banks'!B156</f>
        <v>430078.586</v>
      </c>
      <c r="C105" s="66" t="n">
        <f aca="false">'[2]as of Feb_all banks'!C156</f>
        <v>257814.40224</v>
      </c>
      <c r="D105" s="66" t="n">
        <f aca="false">'[2]as of Feb_all banks'!D156</f>
        <v>172258.20063</v>
      </c>
      <c r="E105" s="66" t="n">
        <f aca="false">SUM(C105:D105)</f>
        <v>430072.60287</v>
      </c>
      <c r="F105" s="66" t="n">
        <f aca="false">B105-E105</f>
        <v>5.9831300000078</v>
      </c>
      <c r="G105" s="66" t="n">
        <f aca="false">B105-C105</f>
        <v>172264.18376</v>
      </c>
      <c r="H105" s="63" t="n">
        <f aca="false">E105/B105*100</f>
        <v>99.9986088286665</v>
      </c>
      <c r="I105" s="63"/>
    </row>
    <row r="106" s="27" customFormat="true" ht="11.25" hidden="false" customHeight="true" outlineLevel="0" collapsed="false">
      <c r="A106" s="65"/>
      <c r="B106" s="66"/>
      <c r="C106" s="66"/>
      <c r="D106" s="66"/>
      <c r="E106" s="66"/>
      <c r="F106" s="66"/>
      <c r="G106" s="66"/>
      <c r="H106" s="63"/>
      <c r="I106" s="63"/>
    </row>
    <row r="107" s="27" customFormat="true" ht="11.25" hidden="false" customHeight="true" outlineLevel="0" collapsed="false">
      <c r="A107" s="61" t="s">
        <v>171</v>
      </c>
      <c r="B107" s="68" t="n">
        <f aca="false">SUM(B108:B115)</f>
        <v>1833596.405</v>
      </c>
      <c r="C107" s="68" t="n">
        <f aca="false">SUM(C108:C115)</f>
        <v>835543.1149</v>
      </c>
      <c r="D107" s="68" t="n">
        <f aca="false">SUM(D108:D115)</f>
        <v>88746.55038</v>
      </c>
      <c r="E107" s="68" t="n">
        <f aca="false">SUM(E108:E115)</f>
        <v>924289.66528</v>
      </c>
      <c r="F107" s="68" t="n">
        <f aca="false">SUM(F108:F115)</f>
        <v>909306.73972</v>
      </c>
      <c r="G107" s="68" t="n">
        <f aca="false">SUM(G108:G115)</f>
        <v>998053.2901</v>
      </c>
      <c r="H107" s="63" t="n">
        <f aca="false">E107/B107*100</f>
        <v>50.408566615836</v>
      </c>
      <c r="I107" s="63"/>
    </row>
    <row r="108" s="27" customFormat="true" ht="11.25" hidden="false" customHeight="true" outlineLevel="0" collapsed="false">
      <c r="A108" s="65" t="s">
        <v>104</v>
      </c>
      <c r="B108" s="66" t="n">
        <f aca="false">'[2]as of Feb_all banks'!B159</f>
        <v>1413203.83868</v>
      </c>
      <c r="C108" s="66" t="n">
        <f aca="false">'[2]as of Feb_all banks'!C159</f>
        <v>504415.10731</v>
      </c>
      <c r="D108" s="66" t="n">
        <f aca="false">'[2]as of Feb_all banks'!D159</f>
        <v>71314.19996</v>
      </c>
      <c r="E108" s="66" t="n">
        <f aca="false">SUM(C108:D108)</f>
        <v>575729.30727</v>
      </c>
      <c r="F108" s="66" t="n">
        <f aca="false">B108-E108</f>
        <v>837474.53141</v>
      </c>
      <c r="G108" s="66" t="n">
        <f aca="false">B108-C108</f>
        <v>908788.73137</v>
      </c>
      <c r="H108" s="63" t="n">
        <f aca="false">E108/B108*100</f>
        <v>40.7392968736738</v>
      </c>
      <c r="I108" s="63"/>
    </row>
    <row r="109" s="27" customFormat="true" ht="11.25" hidden="false" customHeight="true" outlineLevel="0" collapsed="false">
      <c r="A109" s="65" t="s">
        <v>172</v>
      </c>
      <c r="B109" s="66" t="n">
        <f aca="false">'[2]as of Feb_all banks'!B160</f>
        <v>4266</v>
      </c>
      <c r="C109" s="66" t="n">
        <f aca="false">'[2]as of Feb_all banks'!C160</f>
        <v>3906.48895</v>
      </c>
      <c r="D109" s="66" t="n">
        <f aca="false">'[2]as of Feb_all banks'!D160</f>
        <v>66.51019</v>
      </c>
      <c r="E109" s="66" t="n">
        <f aca="false">SUM(C109:D109)</f>
        <v>3972.99914</v>
      </c>
      <c r="F109" s="66" t="n">
        <f aca="false">B109-E109</f>
        <v>293.00086</v>
      </c>
      <c r="G109" s="66" t="n">
        <f aca="false">B109-C109</f>
        <v>359.51105</v>
      </c>
      <c r="H109" s="63" t="n">
        <f aca="false">E109/B109*100</f>
        <v>93.1317191748711</v>
      </c>
      <c r="I109" s="63"/>
    </row>
    <row r="110" s="27" customFormat="true" ht="11.25" hidden="false" customHeight="true" outlineLevel="0" collapsed="false">
      <c r="A110" s="65" t="s">
        <v>173</v>
      </c>
      <c r="B110" s="66" t="n">
        <f aca="false">'[2]as of Feb_all banks'!B161</f>
        <v>34337.525</v>
      </c>
      <c r="C110" s="66" t="n">
        <f aca="false">'[2]as of Feb_all banks'!C161</f>
        <v>23419.36813</v>
      </c>
      <c r="D110" s="66" t="n">
        <f aca="false">'[2]as of Feb_all banks'!D161</f>
        <v>1907.06929</v>
      </c>
      <c r="E110" s="66" t="n">
        <f aca="false">SUM(C110:D110)</f>
        <v>25326.43742</v>
      </c>
      <c r="F110" s="66" t="n">
        <f aca="false">B110-E110</f>
        <v>9011.08758</v>
      </c>
      <c r="G110" s="66" t="n">
        <f aca="false">B110-C110</f>
        <v>10918.15687</v>
      </c>
      <c r="H110" s="63" t="n">
        <f aca="false">E110/B110*100</f>
        <v>73.7573177449452</v>
      </c>
      <c r="I110" s="63"/>
    </row>
    <row r="111" s="27" customFormat="true" ht="11.25" hidden="false" customHeight="true" outlineLevel="0" collapsed="false">
      <c r="A111" s="65" t="s">
        <v>174</v>
      </c>
      <c r="B111" s="66" t="n">
        <f aca="false">'[2]as of Feb_all banks'!B162</f>
        <v>147273.4156</v>
      </c>
      <c r="C111" s="66" t="n">
        <f aca="false">'[2]as of Feb_all banks'!C162</f>
        <v>119957.07322</v>
      </c>
      <c r="D111" s="66" t="n">
        <f aca="false">'[2]as of Feb_all banks'!D162</f>
        <v>10055.9147</v>
      </c>
      <c r="E111" s="66" t="n">
        <f aca="false">SUM(C111:D111)</f>
        <v>130012.98792</v>
      </c>
      <c r="F111" s="66" t="n">
        <f aca="false">B111-E111</f>
        <v>17260.42768</v>
      </c>
      <c r="G111" s="66" t="n">
        <f aca="false">B111-C111</f>
        <v>27316.34238</v>
      </c>
      <c r="H111" s="63" t="n">
        <f aca="false">E111/B111*100</f>
        <v>88.2800112907818</v>
      </c>
      <c r="I111" s="63"/>
    </row>
    <row r="112" s="27" customFormat="true" ht="11.25" hidden="false" customHeight="true" outlineLevel="0" collapsed="false">
      <c r="A112" s="65" t="s">
        <v>175</v>
      </c>
      <c r="B112" s="66" t="n">
        <f aca="false">'[2]as of Feb_all banks'!B163</f>
        <v>14961</v>
      </c>
      <c r="C112" s="66" t="n">
        <f aca="false">'[2]as of Feb_all banks'!C163</f>
        <v>7546.19655</v>
      </c>
      <c r="D112" s="66" t="n">
        <f aca="false">'[2]as of Feb_all banks'!D163</f>
        <v>0</v>
      </c>
      <c r="E112" s="66" t="n">
        <f aca="false">SUM(C112:D112)</f>
        <v>7546.19655</v>
      </c>
      <c r="F112" s="66" t="n">
        <f aca="false">B112-E112</f>
        <v>7414.80345</v>
      </c>
      <c r="G112" s="66" t="n">
        <f aca="false">B112-C112</f>
        <v>7414.80345</v>
      </c>
      <c r="H112" s="63" t="n">
        <f aca="false">E112/B112*100</f>
        <v>50.4391187086425</v>
      </c>
      <c r="I112" s="63"/>
    </row>
    <row r="113" s="27" customFormat="true" ht="11.25" hidden="false" customHeight="true" outlineLevel="0" collapsed="false">
      <c r="A113" s="65" t="s">
        <v>176</v>
      </c>
      <c r="B113" s="66" t="n">
        <f aca="false">'[2]as of Feb_all banks'!B164</f>
        <v>29312.95972</v>
      </c>
      <c r="C113" s="66" t="n">
        <f aca="false">'[2]as of Feb_all banks'!C164</f>
        <v>23676.27459</v>
      </c>
      <c r="D113" s="66" t="n">
        <f aca="false">'[2]as of Feb_all banks'!D164</f>
        <v>838.2288</v>
      </c>
      <c r="E113" s="66" t="n">
        <f aca="false">SUM(C113:D113)</f>
        <v>24514.50339</v>
      </c>
      <c r="F113" s="66" t="n">
        <f aca="false">B113-E113</f>
        <v>4798.45633</v>
      </c>
      <c r="G113" s="66" t="n">
        <f aca="false">B113-C113</f>
        <v>5636.68513</v>
      </c>
      <c r="H113" s="63" t="n">
        <f aca="false">E113/B113*100</f>
        <v>83.6302564605032</v>
      </c>
      <c r="I113" s="63"/>
    </row>
    <row r="114" s="27" customFormat="true" ht="11.25" hidden="false" customHeight="true" outlineLevel="0" collapsed="false">
      <c r="A114" s="65" t="s">
        <v>177</v>
      </c>
      <c r="B114" s="66" t="n">
        <f aca="false">'[2]as of Feb_all banks'!B165</f>
        <v>77514.612</v>
      </c>
      <c r="C114" s="66" t="n">
        <f aca="false">'[2]as of Feb_all banks'!C165</f>
        <v>58431.66819</v>
      </c>
      <c r="D114" s="66" t="n">
        <f aca="false">'[2]as of Feb_all banks'!D165</f>
        <v>3792.45076</v>
      </c>
      <c r="E114" s="66" t="n">
        <f aca="false">SUM(C114:D114)</f>
        <v>62224.11895</v>
      </c>
      <c r="F114" s="66" t="n">
        <f aca="false">B114-E114</f>
        <v>15290.49305</v>
      </c>
      <c r="G114" s="66" t="n">
        <f aca="false">B114-C114</f>
        <v>19082.94381</v>
      </c>
      <c r="H114" s="63" t="n">
        <f aca="false">E114/B114*100</f>
        <v>80.2740507170442</v>
      </c>
      <c r="I114" s="63"/>
    </row>
    <row r="115" s="27" customFormat="true" ht="11.25" hidden="false" customHeight="true" outlineLevel="0" collapsed="false">
      <c r="A115" s="65" t="s">
        <v>178</v>
      </c>
      <c r="B115" s="66" t="n">
        <f aca="false">'[2]as of Feb_all banks'!B166</f>
        <v>112727.054</v>
      </c>
      <c r="C115" s="66" t="n">
        <f aca="false">'[2]as of Feb_all banks'!C166</f>
        <v>94190.93796</v>
      </c>
      <c r="D115" s="66" t="n">
        <f aca="false">'[2]as of Feb_all banks'!D166</f>
        <v>772.17668</v>
      </c>
      <c r="E115" s="66" t="n">
        <f aca="false">SUM(C115:D115)</f>
        <v>94963.11464</v>
      </c>
      <c r="F115" s="66" t="n">
        <f aca="false">B115-E115</f>
        <v>17763.93936</v>
      </c>
      <c r="G115" s="66" t="n">
        <f aca="false">B115-C115</f>
        <v>18536.11604</v>
      </c>
      <c r="H115" s="63" t="n">
        <f aca="false">E115/B115*100</f>
        <v>84.2416361204649</v>
      </c>
      <c r="I115" s="63"/>
    </row>
    <row r="116" s="27" customFormat="true" ht="11.25" hidden="false" customHeight="true" outlineLevel="0" collapsed="false">
      <c r="A116" s="65"/>
      <c r="B116" s="66"/>
      <c r="C116" s="66"/>
      <c r="D116" s="66"/>
      <c r="E116" s="66"/>
      <c r="F116" s="66"/>
      <c r="G116" s="66"/>
      <c r="H116" s="63"/>
      <c r="I116" s="63"/>
    </row>
    <row r="117" s="27" customFormat="true" ht="11.25" hidden="false" customHeight="true" outlineLevel="0" collapsed="false">
      <c r="A117" s="61" t="s">
        <v>179</v>
      </c>
      <c r="B117" s="68" t="n">
        <f aca="false">+B118+B126</f>
        <v>22074187.17794</v>
      </c>
      <c r="C117" s="68" t="n">
        <f aca="false">+C118+C126</f>
        <v>19178562.49127</v>
      </c>
      <c r="D117" s="68" t="n">
        <f aca="false">+D118+D126</f>
        <v>1325190.88095</v>
      </c>
      <c r="E117" s="68" t="n">
        <f aca="false">+E118+E126</f>
        <v>20503753.37222</v>
      </c>
      <c r="F117" s="68" t="n">
        <f aca="false">+F118+F126</f>
        <v>1570433.80572</v>
      </c>
      <c r="G117" s="68" t="n">
        <f aca="false">+G118+G126</f>
        <v>2895624.68667</v>
      </c>
      <c r="H117" s="63" t="n">
        <f aca="false">E117/B117*100</f>
        <v>92.8856551180764</v>
      </c>
      <c r="I117" s="63"/>
    </row>
    <row r="118" s="27" customFormat="true" ht="12" hidden="false" customHeight="false" outlineLevel="0" collapsed="false">
      <c r="A118" s="72" t="s">
        <v>180</v>
      </c>
      <c r="B118" s="73" t="n">
        <f aca="false">SUM(B119:B123)</f>
        <v>2337525.419</v>
      </c>
      <c r="C118" s="73" t="n">
        <f aca="false">SUM(C119:C123)</f>
        <v>1885669.98905</v>
      </c>
      <c r="D118" s="73" t="n">
        <f aca="false">SUM(D119:D123)</f>
        <v>40721.1645</v>
      </c>
      <c r="E118" s="73" t="n">
        <f aca="false">SUM(E119:E123)</f>
        <v>1926391.15355</v>
      </c>
      <c r="F118" s="73" t="n">
        <f aca="false">SUM(F119:F123)</f>
        <v>411134.26545</v>
      </c>
      <c r="G118" s="73" t="n">
        <f aca="false">SUM(G119:G123)</f>
        <v>451855.42995</v>
      </c>
      <c r="H118" s="63" t="n">
        <f aca="false">E118/B118*100</f>
        <v>82.4115595874083</v>
      </c>
      <c r="I118" s="63"/>
    </row>
    <row r="119" s="27" customFormat="true" ht="11.25" hidden="false" customHeight="true" outlineLevel="0" collapsed="false">
      <c r="A119" s="74" t="s">
        <v>181</v>
      </c>
      <c r="B119" s="66" t="n">
        <f aca="false">'[2]as of Feb_all banks'!B170</f>
        <v>85662.335</v>
      </c>
      <c r="C119" s="66" t="n">
        <f aca="false">'[2]as of Feb_all banks'!C170</f>
        <v>83715.85775</v>
      </c>
      <c r="D119" s="66" t="n">
        <f aca="false">'[2]as of Feb_all banks'!D170</f>
        <v>1938.91895</v>
      </c>
      <c r="E119" s="66" t="n">
        <f aca="false">SUM(C119:D119)</f>
        <v>85654.7767</v>
      </c>
      <c r="F119" s="66" t="n">
        <f aca="false">B119-E119</f>
        <v>7.55829999998969</v>
      </c>
      <c r="G119" s="66" t="n">
        <f aca="false">B119-C119</f>
        <v>1946.47725</v>
      </c>
      <c r="H119" s="63" t="n">
        <f aca="false">E119/B119*100</f>
        <v>99.9911766355657</v>
      </c>
      <c r="I119" s="63"/>
    </row>
    <row r="120" s="27" customFormat="true" ht="11.25" hidden="false" customHeight="true" outlineLevel="0" collapsed="false">
      <c r="A120" s="74" t="s">
        <v>182</v>
      </c>
      <c r="B120" s="66" t="n">
        <f aca="false">'[2]as of Feb_all banks'!B171</f>
        <v>316666.123</v>
      </c>
      <c r="C120" s="66" t="n">
        <f aca="false">'[2]as of Feb_all banks'!C171</f>
        <v>291511.87954</v>
      </c>
      <c r="D120" s="66" t="n">
        <f aca="false">'[2]as of Feb_all banks'!D171</f>
        <v>12600.96914</v>
      </c>
      <c r="E120" s="66" t="n">
        <f aca="false">SUM(C120:D120)</f>
        <v>304112.84868</v>
      </c>
      <c r="F120" s="66" t="n">
        <f aca="false">B120-E120</f>
        <v>12553.27432</v>
      </c>
      <c r="G120" s="66" t="n">
        <f aca="false">B120-C120</f>
        <v>25154.24346</v>
      </c>
      <c r="H120" s="63" t="n">
        <f aca="false">E120/B120*100</f>
        <v>96.0358013035705</v>
      </c>
      <c r="I120" s="63"/>
    </row>
    <row r="121" s="27" customFormat="true" ht="11.25" hidden="false" customHeight="true" outlineLevel="0" collapsed="false">
      <c r="A121" s="74" t="s">
        <v>183</v>
      </c>
      <c r="B121" s="66" t="n">
        <f aca="false">'[2]as of Feb_all banks'!B172</f>
        <v>22588.254</v>
      </c>
      <c r="C121" s="66" t="n">
        <f aca="false">'[2]as of Feb_all banks'!C172</f>
        <v>22202.06145</v>
      </c>
      <c r="D121" s="66" t="n">
        <f aca="false">'[2]as of Feb_all banks'!D172</f>
        <v>305.61748</v>
      </c>
      <c r="E121" s="66" t="n">
        <f aca="false">SUM(C121:D121)</f>
        <v>22507.67893</v>
      </c>
      <c r="F121" s="66" t="n">
        <f aca="false">B121-E121</f>
        <v>80.575069999999</v>
      </c>
      <c r="G121" s="66" t="n">
        <f aca="false">B121-C121</f>
        <v>386.19255</v>
      </c>
      <c r="H121" s="63" t="n">
        <f aca="false">E121/B121*100</f>
        <v>99.6432877459232</v>
      </c>
      <c r="I121" s="63"/>
    </row>
    <row r="122" s="27" customFormat="true" ht="11.25" hidden="false" customHeight="true" outlineLevel="0" collapsed="false">
      <c r="A122" s="74" t="s">
        <v>184</v>
      </c>
      <c r="B122" s="66" t="n">
        <f aca="false">'[2]as of Feb_all banks'!B173</f>
        <v>50083.838</v>
      </c>
      <c r="C122" s="66" t="n">
        <f aca="false">'[2]as of Feb_all banks'!C173</f>
        <v>46137.50359</v>
      </c>
      <c r="D122" s="66" t="n">
        <f aca="false">'[2]as of Feb_all banks'!D173</f>
        <v>3909.37078</v>
      </c>
      <c r="E122" s="66" t="n">
        <f aca="false">SUM(C122:D122)</f>
        <v>50046.87437</v>
      </c>
      <c r="F122" s="66" t="n">
        <f aca="false">B122-E122</f>
        <v>36.9636300000057</v>
      </c>
      <c r="G122" s="66" t="n">
        <f aca="false">B122-C122</f>
        <v>3946.33441</v>
      </c>
      <c r="H122" s="63" t="n">
        <f aca="false">E122/B122*100</f>
        <v>99.9261964907721</v>
      </c>
      <c r="I122" s="63"/>
    </row>
    <row r="123" s="27" customFormat="true" ht="11.25" hidden="false" customHeight="true" outlineLevel="0" collapsed="false">
      <c r="A123" s="74" t="s">
        <v>185</v>
      </c>
      <c r="B123" s="75" t="n">
        <f aca="false">SUM(B124:B125)</f>
        <v>1862524.869</v>
      </c>
      <c r="C123" s="75" t="n">
        <f aca="false">SUM(C124:C125)</f>
        <v>1442102.68672</v>
      </c>
      <c r="D123" s="75" t="n">
        <f aca="false">SUM(D124:D125)</f>
        <v>21966.28815</v>
      </c>
      <c r="E123" s="68" t="n">
        <f aca="false">SUM(C123:D123)</f>
        <v>1464068.97487</v>
      </c>
      <c r="F123" s="68" t="n">
        <f aca="false">B123-E123</f>
        <v>398455.89413</v>
      </c>
      <c r="G123" s="68" t="n">
        <f aca="false">B123-C123</f>
        <v>420422.18228</v>
      </c>
      <c r="H123" s="63" t="n">
        <f aca="false">E123/B123*100</f>
        <v>78.6066805999786</v>
      </c>
      <c r="I123" s="63"/>
    </row>
    <row r="124" s="27" customFormat="true" ht="11.25" hidden="false" customHeight="true" outlineLevel="0" collapsed="false">
      <c r="A124" s="76" t="s">
        <v>185</v>
      </c>
      <c r="B124" s="66" t="n">
        <f aca="false">'[2]as of Feb_all banks'!B175</f>
        <v>1726985.292</v>
      </c>
      <c r="C124" s="66" t="n">
        <f aca="false">'[2]as of Feb_all banks'!C175</f>
        <v>1316575.72972</v>
      </c>
      <c r="D124" s="66" t="n">
        <f aca="false">'[2]as of Feb_all banks'!D175</f>
        <v>12327.07239</v>
      </c>
      <c r="E124" s="66" t="n">
        <f aca="false">SUM(C124:D124)</f>
        <v>1328902.80211</v>
      </c>
      <c r="F124" s="66" t="n">
        <f aca="false">B124-E124</f>
        <v>398082.48989</v>
      </c>
      <c r="G124" s="66" t="n">
        <f aca="false">B124-C124</f>
        <v>410409.56228</v>
      </c>
      <c r="H124" s="63" t="n">
        <f aca="false">E124/B124*100</f>
        <v>76.949283139002</v>
      </c>
      <c r="I124" s="63"/>
    </row>
    <row r="125" s="27" customFormat="true" ht="11.25" hidden="false" customHeight="true" outlineLevel="0" collapsed="false">
      <c r="A125" s="76" t="s">
        <v>186</v>
      </c>
      <c r="B125" s="66" t="n">
        <f aca="false">'[2]as of Feb_all banks'!B176</f>
        <v>135539.577</v>
      </c>
      <c r="C125" s="66" t="n">
        <f aca="false">'[2]as of Feb_all banks'!C176</f>
        <v>125526.957</v>
      </c>
      <c r="D125" s="66" t="n">
        <f aca="false">'[2]as of Feb_all banks'!D176</f>
        <v>9639.21576</v>
      </c>
      <c r="E125" s="66" t="n">
        <f aca="false">SUM(C125:D125)</f>
        <v>135166.17276</v>
      </c>
      <c r="F125" s="66" t="n">
        <f aca="false">B125-E125</f>
        <v>373.404240000004</v>
      </c>
      <c r="G125" s="66" t="n">
        <f aca="false">B125-C125</f>
        <v>10012.62</v>
      </c>
      <c r="H125" s="63" t="n">
        <f aca="false">E125/B125*100</f>
        <v>99.7245053819225</v>
      </c>
      <c r="I125" s="63"/>
    </row>
    <row r="126" s="27" customFormat="true" ht="11.25" hidden="false" customHeight="true" outlineLevel="0" collapsed="false">
      <c r="A126" s="74" t="s">
        <v>187</v>
      </c>
      <c r="B126" s="75" t="n">
        <f aca="false">SUM(B127:B130)</f>
        <v>19736661.75894</v>
      </c>
      <c r="C126" s="75" t="n">
        <f aca="false">SUM(C127:C130)</f>
        <v>17292892.50222</v>
      </c>
      <c r="D126" s="75" t="n">
        <f aca="false">SUM(D127:D130)</f>
        <v>1284469.71645</v>
      </c>
      <c r="E126" s="75" t="n">
        <f aca="false">SUM(E127:E130)</f>
        <v>18577362.21867</v>
      </c>
      <c r="F126" s="75" t="n">
        <f aca="false">SUM(F127:F130)</f>
        <v>1159299.54027</v>
      </c>
      <c r="G126" s="75" t="n">
        <f aca="false">SUM(G127:G130)</f>
        <v>2443769.25672</v>
      </c>
      <c r="H126" s="63" t="n">
        <f aca="false">E126/B126*100</f>
        <v>94.1261619901609</v>
      </c>
      <c r="I126" s="63"/>
    </row>
    <row r="127" s="27" customFormat="true" ht="11.25" hidden="false" customHeight="true" outlineLevel="0" collapsed="false">
      <c r="A127" s="76" t="s">
        <v>188</v>
      </c>
      <c r="B127" s="66" t="n">
        <f aca="false">'[2]as of Feb_all banks'!B178</f>
        <v>7947886.91338</v>
      </c>
      <c r="C127" s="66" t="n">
        <f aca="false">'[2]as of Feb_all banks'!C178</f>
        <v>6846279.63572</v>
      </c>
      <c r="D127" s="66" t="n">
        <f aca="false">'[2]as of Feb_all banks'!D178</f>
        <v>565375.0532</v>
      </c>
      <c r="E127" s="66" t="n">
        <f aca="false">SUM(C127:D127)</f>
        <v>7411654.68892</v>
      </c>
      <c r="F127" s="66" t="n">
        <f aca="false">B127-E127</f>
        <v>536232.224459997</v>
      </c>
      <c r="G127" s="66" t="n">
        <f aca="false">B127-C127</f>
        <v>1101607.27766</v>
      </c>
      <c r="H127" s="63" t="n">
        <f aca="false">E127/B127*100</f>
        <v>93.2531472792187</v>
      </c>
      <c r="I127" s="63"/>
    </row>
    <row r="128" s="27" customFormat="true" ht="11.25" hidden="false" customHeight="true" outlineLevel="0" collapsed="false">
      <c r="A128" s="76" t="s">
        <v>189</v>
      </c>
      <c r="B128" s="66" t="n">
        <f aca="false">'[2]as of Feb_all banks'!B179</f>
        <v>2344397.917</v>
      </c>
      <c r="C128" s="66" t="n">
        <f aca="false">'[2]as of Feb_all banks'!C179</f>
        <v>2063352.97469</v>
      </c>
      <c r="D128" s="66" t="n">
        <f aca="false">'[2]as of Feb_all banks'!D179</f>
        <v>274110.29034</v>
      </c>
      <c r="E128" s="66" t="n">
        <f aca="false">SUM(C128:D128)</f>
        <v>2337463.26503</v>
      </c>
      <c r="F128" s="66" t="n">
        <f aca="false">B128-E128</f>
        <v>6934.65196999954</v>
      </c>
      <c r="G128" s="66" t="n">
        <f aca="false">B128-C128</f>
        <v>281044.94231</v>
      </c>
      <c r="H128" s="63" t="n">
        <f aca="false">E128/B128*100</f>
        <v>99.7042032873466</v>
      </c>
      <c r="I128" s="63"/>
    </row>
    <row r="129" s="27" customFormat="true" ht="11.25" hidden="false" customHeight="true" outlineLevel="0" collapsed="false">
      <c r="A129" s="76" t="s">
        <v>190</v>
      </c>
      <c r="B129" s="66" t="n">
        <f aca="false">'[2]as of Feb_all banks'!B180</f>
        <v>2343038.45661</v>
      </c>
      <c r="C129" s="66" t="n">
        <f aca="false">'[2]as of Feb_all banks'!C180</f>
        <v>2057135.36371</v>
      </c>
      <c r="D129" s="66" t="n">
        <f aca="false">'[2]as of Feb_all banks'!D180</f>
        <v>122150.85838</v>
      </c>
      <c r="E129" s="66" t="n">
        <f aca="false">SUM(C129:D129)</f>
        <v>2179286.22209</v>
      </c>
      <c r="F129" s="66" t="n">
        <f aca="false">B129-E129</f>
        <v>163752.234519999</v>
      </c>
      <c r="G129" s="66" t="n">
        <f aca="false">B129-C129</f>
        <v>285903.0929</v>
      </c>
      <c r="H129" s="63" t="n">
        <f aca="false">E129/B129*100</f>
        <v>93.011116225684</v>
      </c>
      <c r="I129" s="63"/>
    </row>
    <row r="130" s="27" customFormat="true" ht="11.25" hidden="true" customHeight="true" outlineLevel="0" collapsed="false">
      <c r="A130" s="77" t="s">
        <v>191</v>
      </c>
      <c r="B130" s="78" t="n">
        <f aca="false">+B131</f>
        <v>7101338.47195</v>
      </c>
      <c r="C130" s="78" t="n">
        <f aca="false">+C131</f>
        <v>6326124.5281</v>
      </c>
      <c r="D130" s="78" t="n">
        <f aca="false">+D131</f>
        <v>322833.51453</v>
      </c>
      <c r="E130" s="78" t="n">
        <f aca="false">+E131</f>
        <v>6648958.04263</v>
      </c>
      <c r="F130" s="78" t="n">
        <f aca="false">+F131</f>
        <v>452380.42932</v>
      </c>
      <c r="G130" s="78" t="n">
        <f aca="false">+G131</f>
        <v>775213.94385</v>
      </c>
      <c r="H130" s="79" t="n">
        <f aca="false">+H131</f>
        <v>93.6296455786908</v>
      </c>
      <c r="I130" s="79"/>
    </row>
    <row r="131" s="27" customFormat="true" ht="11.25" hidden="false" customHeight="true" outlineLevel="0" collapsed="false">
      <c r="A131" s="76" t="s">
        <v>192</v>
      </c>
      <c r="B131" s="66" t="n">
        <f aca="false">'[2]as of Feb_all banks'!B182</f>
        <v>7101338.47195</v>
      </c>
      <c r="C131" s="66" t="n">
        <f aca="false">'[2]as of Feb_all banks'!C182</f>
        <v>6326124.5281</v>
      </c>
      <c r="D131" s="66" t="n">
        <f aca="false">'[2]as of Feb_all banks'!D182</f>
        <v>322833.51453</v>
      </c>
      <c r="E131" s="66" t="n">
        <f aca="false">SUM(C131:D131)</f>
        <v>6648958.04263</v>
      </c>
      <c r="F131" s="66" t="n">
        <f aca="false">B131-E131</f>
        <v>452380.42932</v>
      </c>
      <c r="G131" s="66" t="n">
        <f aca="false">B131-C131</f>
        <v>775213.94385</v>
      </c>
      <c r="H131" s="63" t="n">
        <f aca="false">E131/B131*100</f>
        <v>93.6296455786908</v>
      </c>
      <c r="I131" s="63"/>
    </row>
    <row r="132" s="27" customFormat="true" ht="11.25" hidden="false" customHeight="true" outlineLevel="0" collapsed="false">
      <c r="A132" s="65"/>
      <c r="B132" s="66"/>
      <c r="C132" s="66"/>
      <c r="D132" s="66"/>
      <c r="E132" s="66"/>
      <c r="F132" s="66"/>
      <c r="G132" s="66"/>
      <c r="H132" s="63"/>
      <c r="I132" s="63"/>
    </row>
    <row r="133" s="27" customFormat="true" ht="11.25" hidden="false" customHeight="true" outlineLevel="0" collapsed="false">
      <c r="A133" s="61" t="s">
        <v>193</v>
      </c>
      <c r="B133" s="66" t="n">
        <f aca="false">'[2]as of Feb_all banks'!B185</f>
        <v>32837582.78873</v>
      </c>
      <c r="C133" s="66" t="n">
        <f aca="false">'[2]as of Feb_all banks'!C185</f>
        <v>25781382.46262</v>
      </c>
      <c r="D133" s="66" t="n">
        <f aca="false">'[2]as of Feb_all banks'!D185</f>
        <v>1504553.19113</v>
      </c>
      <c r="E133" s="66" t="n">
        <f aca="false">SUM(C133:D133)</f>
        <v>27285935.65375</v>
      </c>
      <c r="F133" s="66" t="n">
        <f aca="false">B133-E133</f>
        <v>5551647.13498</v>
      </c>
      <c r="G133" s="66" t="n">
        <f aca="false">B133-C133</f>
        <v>7056200.32611</v>
      </c>
      <c r="H133" s="63" t="n">
        <f aca="false">E133/B133*100</f>
        <v>83.0936181548499</v>
      </c>
      <c r="I133" s="63"/>
    </row>
    <row r="134" s="27" customFormat="true" ht="11.25" hidden="false" customHeight="true" outlineLevel="0" collapsed="false">
      <c r="A134" s="65"/>
      <c r="B134" s="66"/>
      <c r="C134" s="66"/>
      <c r="D134" s="66"/>
      <c r="E134" s="66"/>
      <c r="F134" s="66"/>
      <c r="G134" s="66"/>
      <c r="H134" s="63"/>
      <c r="I134" s="63"/>
    </row>
    <row r="135" s="27" customFormat="true" ht="11.25" hidden="false" customHeight="true" outlineLevel="0" collapsed="false">
      <c r="A135" s="61" t="s">
        <v>194</v>
      </c>
      <c r="B135" s="68" t="n">
        <f aca="false">SUM(B136:B154)</f>
        <v>3186958.909</v>
      </c>
      <c r="C135" s="68" t="n">
        <f aca="false">SUM(C136:C154)</f>
        <v>1854293.99973</v>
      </c>
      <c r="D135" s="68" t="n">
        <f aca="false">SUM(D136:D154)</f>
        <v>385680.03737</v>
      </c>
      <c r="E135" s="68" t="n">
        <f aca="false">SUM(E136:E154)</f>
        <v>2239974.0371</v>
      </c>
      <c r="F135" s="68" t="n">
        <f aca="false">SUM(F136:F154)</f>
        <v>946984.8719</v>
      </c>
      <c r="G135" s="68" t="n">
        <f aca="false">SUM(G136:G154)</f>
        <v>1332664.90927</v>
      </c>
      <c r="H135" s="63" t="n">
        <f aca="false">E135/B135*100</f>
        <v>70.2856265505744</v>
      </c>
      <c r="I135" s="63"/>
    </row>
    <row r="136" s="27" customFormat="true" ht="11.25" hidden="false" customHeight="true" outlineLevel="0" collapsed="false">
      <c r="A136" s="65" t="s">
        <v>195</v>
      </c>
      <c r="B136" s="66" t="n">
        <f aca="false">'[2]as of Feb_all banks'!B188</f>
        <v>844034.562</v>
      </c>
      <c r="C136" s="66" t="n">
        <f aca="false">'[2]as of Feb_all banks'!C188</f>
        <v>488341.4818</v>
      </c>
      <c r="D136" s="66" t="n">
        <f aca="false">'[2]as of Feb_all banks'!D188</f>
        <v>87981.41268</v>
      </c>
      <c r="E136" s="66" t="n">
        <f aca="false">SUM(C136:D136)</f>
        <v>576322.89448</v>
      </c>
      <c r="F136" s="66" t="n">
        <f aca="false">B136-E136</f>
        <v>267711.66752</v>
      </c>
      <c r="G136" s="66" t="n">
        <f aca="false">B136-C136</f>
        <v>355693.0802</v>
      </c>
      <c r="H136" s="63" t="n">
        <f aca="false">E136/B136*100</f>
        <v>68.2819069771695</v>
      </c>
      <c r="I136" s="63"/>
    </row>
    <row r="137" s="27" customFormat="true" ht="11.25" hidden="false" customHeight="true" outlineLevel="0" collapsed="false">
      <c r="A137" s="65" t="s">
        <v>196</v>
      </c>
      <c r="B137" s="66" t="n">
        <f aca="false">'[2]as of Feb_all banks'!B189</f>
        <v>88871.018</v>
      </c>
      <c r="C137" s="66" t="n">
        <f aca="false">'[2]as of Feb_all banks'!C189</f>
        <v>42303.7486</v>
      </c>
      <c r="D137" s="66" t="n">
        <f aca="false">'[2]as of Feb_all banks'!D189</f>
        <v>46567.26915</v>
      </c>
      <c r="E137" s="66" t="n">
        <f aca="false">SUM(C137:D137)</f>
        <v>88871.01775</v>
      </c>
      <c r="F137" s="66" t="n">
        <f aca="false">B137-E137</f>
        <v>0.000249999997322448</v>
      </c>
      <c r="G137" s="66" t="n">
        <f aca="false">B137-C137</f>
        <v>46567.2694</v>
      </c>
      <c r="H137" s="63" t="n">
        <f aca="false">E137/B137*100</f>
        <v>99.9999997186935</v>
      </c>
      <c r="I137" s="63"/>
    </row>
    <row r="138" s="27" customFormat="true" ht="11.25" hidden="false" customHeight="true" outlineLevel="0" collapsed="false">
      <c r="A138" s="65" t="s">
        <v>197</v>
      </c>
      <c r="B138" s="66" t="n">
        <f aca="false">'[2]as of Feb_all banks'!B190</f>
        <v>61857</v>
      </c>
      <c r="C138" s="66" t="n">
        <f aca="false">'[2]as of Feb_all banks'!C190</f>
        <v>39142.96593</v>
      </c>
      <c r="D138" s="66" t="n">
        <f aca="false">'[2]as of Feb_all banks'!D190</f>
        <v>1359.92793</v>
      </c>
      <c r="E138" s="66" t="n">
        <f aca="false">SUM(C138:D138)</f>
        <v>40502.89386</v>
      </c>
      <c r="F138" s="66" t="n">
        <f aca="false">B138-E138</f>
        <v>21354.10614</v>
      </c>
      <c r="G138" s="66" t="n">
        <f aca="false">B138-C138</f>
        <v>22714.03407</v>
      </c>
      <c r="H138" s="63" t="n">
        <f aca="false">E138/B138*100</f>
        <v>65.4782706241816</v>
      </c>
      <c r="I138" s="63"/>
    </row>
    <row r="139" s="27" customFormat="true" ht="11.25" hidden="false" customHeight="true" outlineLevel="0" collapsed="false">
      <c r="A139" s="65" t="s">
        <v>198</v>
      </c>
      <c r="B139" s="66" t="n">
        <f aca="false">'[2]as of Feb_all banks'!B191</f>
        <v>26983.281</v>
      </c>
      <c r="C139" s="66" t="n">
        <f aca="false">'[2]as of Feb_all banks'!C191</f>
        <v>18522.32829</v>
      </c>
      <c r="D139" s="66" t="n">
        <f aca="false">'[2]as of Feb_all banks'!D191</f>
        <v>17.22242</v>
      </c>
      <c r="E139" s="66" t="n">
        <f aca="false">SUM(C139:D139)</f>
        <v>18539.55071</v>
      </c>
      <c r="F139" s="66" t="n">
        <f aca="false">B139-E139</f>
        <v>8443.73029</v>
      </c>
      <c r="G139" s="66" t="n">
        <f aca="false">B139-C139</f>
        <v>8460.95271</v>
      </c>
      <c r="H139" s="63" t="n">
        <f aca="false">E139/B139*100</f>
        <v>68.7075478701052</v>
      </c>
      <c r="I139" s="63"/>
    </row>
    <row r="140" s="27" customFormat="true" ht="11.25" hidden="false" customHeight="true" outlineLevel="0" collapsed="false">
      <c r="A140" s="80" t="s">
        <v>199</v>
      </c>
      <c r="B140" s="66" t="n">
        <f aca="false">'[2]as of Feb_all banks'!B192</f>
        <v>53870.439</v>
      </c>
      <c r="C140" s="66" t="n">
        <f aca="false">'[2]as of Feb_all banks'!C192</f>
        <v>33573.59917</v>
      </c>
      <c r="D140" s="66" t="n">
        <f aca="false">'[2]as of Feb_all banks'!D192</f>
        <v>856.30289</v>
      </c>
      <c r="E140" s="66" t="n">
        <f aca="false">SUM(C140:D140)</f>
        <v>34429.90206</v>
      </c>
      <c r="F140" s="66" t="n">
        <f aca="false">B140-E140</f>
        <v>19440.53694</v>
      </c>
      <c r="G140" s="66" t="n">
        <f aca="false">B140-C140</f>
        <v>20296.83983</v>
      </c>
      <c r="H140" s="63" t="n">
        <f aca="false">E140/B140*100</f>
        <v>63.9124215416177</v>
      </c>
      <c r="I140" s="63"/>
    </row>
    <row r="141" s="27" customFormat="true" ht="11.25" hidden="false" customHeight="true" outlineLevel="0" collapsed="false">
      <c r="A141" s="80" t="s">
        <v>200</v>
      </c>
      <c r="B141" s="66" t="n">
        <f aca="false">'[2]as of Feb_all banks'!B193</f>
        <v>52442</v>
      </c>
      <c r="C141" s="66" t="n">
        <f aca="false">'[2]as of Feb_all banks'!C193</f>
        <v>32217.87057</v>
      </c>
      <c r="D141" s="66" t="n">
        <f aca="false">'[2]as of Feb_all banks'!D193</f>
        <v>2341.7828</v>
      </c>
      <c r="E141" s="66" t="n">
        <f aca="false">SUM(C141:D141)</f>
        <v>34559.65337</v>
      </c>
      <c r="F141" s="66" t="n">
        <f aca="false">B141-E141</f>
        <v>17882.34663</v>
      </c>
      <c r="G141" s="66" t="n">
        <f aca="false">B141-C141</f>
        <v>20224.12943</v>
      </c>
      <c r="H141" s="63" t="n">
        <f aca="false">E141/B141*100</f>
        <v>65.9007157812441</v>
      </c>
      <c r="I141" s="63"/>
    </row>
    <row r="142" s="27" customFormat="true" ht="11.25" hidden="false" customHeight="true" outlineLevel="0" collapsed="false">
      <c r="A142" s="65" t="s">
        <v>201</v>
      </c>
      <c r="B142" s="66" t="n">
        <f aca="false">'[2]as of Feb_all banks'!B194</f>
        <v>9875</v>
      </c>
      <c r="C142" s="66" t="n">
        <f aca="false">'[2]as of Feb_all banks'!C194</f>
        <v>5654.76026</v>
      </c>
      <c r="D142" s="66" t="n">
        <f aca="false">'[2]as of Feb_all banks'!D194</f>
        <v>130.27989</v>
      </c>
      <c r="E142" s="66" t="n">
        <f aca="false">SUM(C142:D142)</f>
        <v>5785.04015</v>
      </c>
      <c r="F142" s="66" t="n">
        <f aca="false">B142-E142</f>
        <v>4089.95985</v>
      </c>
      <c r="G142" s="66" t="n">
        <f aca="false">B142-C142</f>
        <v>4220.23974</v>
      </c>
      <c r="H142" s="63" t="n">
        <f aca="false">E142/B142*100</f>
        <v>58.5826850632911</v>
      </c>
      <c r="I142" s="63"/>
    </row>
    <row r="143" s="27" customFormat="true" ht="11.25" hidden="false" customHeight="true" outlineLevel="0" collapsed="false">
      <c r="A143" s="65" t="s">
        <v>202</v>
      </c>
      <c r="B143" s="66" t="n">
        <f aca="false">'[2]as of Feb_all banks'!B195</f>
        <v>8940</v>
      </c>
      <c r="C143" s="66" t="n">
        <f aca="false">'[2]as of Feb_all banks'!C195</f>
        <v>4057.17987</v>
      </c>
      <c r="D143" s="66" t="n">
        <f aca="false">'[2]as of Feb_all banks'!D195</f>
        <v>718.31994</v>
      </c>
      <c r="E143" s="66" t="n">
        <f aca="false">SUM(C143:D143)</f>
        <v>4775.49981</v>
      </c>
      <c r="F143" s="66" t="n">
        <f aca="false">B143-E143</f>
        <v>4164.50019</v>
      </c>
      <c r="G143" s="66" t="n">
        <f aca="false">B143-C143</f>
        <v>4882.82013</v>
      </c>
      <c r="H143" s="63" t="n">
        <f aca="false">E143/B143*100</f>
        <v>53.4172238255034</v>
      </c>
      <c r="I143" s="63"/>
    </row>
    <row r="144" s="27" customFormat="true" ht="11.25" hidden="false" customHeight="true" outlineLevel="0" collapsed="false">
      <c r="A144" s="65" t="s">
        <v>203</v>
      </c>
      <c r="B144" s="66" t="n">
        <f aca="false">'[2]as of Feb_all banks'!B196</f>
        <v>249736.255</v>
      </c>
      <c r="C144" s="66" t="n">
        <f aca="false">'[2]as of Feb_all banks'!C196</f>
        <v>217313.24127</v>
      </c>
      <c r="D144" s="66" t="n">
        <f aca="false">'[2]as of Feb_all banks'!D196</f>
        <v>32421.26307</v>
      </c>
      <c r="E144" s="66" t="n">
        <f aca="false">SUM(C144:D144)</f>
        <v>249734.50434</v>
      </c>
      <c r="F144" s="66" t="n">
        <f aca="false">B144-E144</f>
        <v>1.75066000001971</v>
      </c>
      <c r="G144" s="66" t="n">
        <f aca="false">B144-C144</f>
        <v>32423.01373</v>
      </c>
      <c r="H144" s="63" t="n">
        <f aca="false">E144/B144*100</f>
        <v>99.9992989964553</v>
      </c>
      <c r="I144" s="63"/>
    </row>
    <row r="145" s="27" customFormat="true" ht="11.25" hidden="false" customHeight="true" outlineLevel="0" collapsed="false">
      <c r="A145" s="65" t="s">
        <v>204</v>
      </c>
      <c r="B145" s="66" t="n">
        <f aca="false">'[2]as of Feb_all banks'!B197</f>
        <v>262625.934</v>
      </c>
      <c r="C145" s="66" t="n">
        <f aca="false">'[2]as of Feb_all banks'!C197</f>
        <v>168088.36427</v>
      </c>
      <c r="D145" s="66" t="n">
        <f aca="false">'[2]as of Feb_all banks'!D197</f>
        <v>2.61186</v>
      </c>
      <c r="E145" s="66" t="n">
        <f aca="false">SUM(C145:D145)</f>
        <v>168090.97613</v>
      </c>
      <c r="F145" s="66" t="n">
        <f aca="false">B145-E145</f>
        <v>94534.95787</v>
      </c>
      <c r="G145" s="66" t="n">
        <f aca="false">B145-C145</f>
        <v>94537.56973</v>
      </c>
      <c r="H145" s="63" t="n">
        <f aca="false">E145/B145*100</f>
        <v>64.0039517689064</v>
      </c>
      <c r="I145" s="63"/>
    </row>
    <row r="146" s="27" customFormat="true" ht="11.25" hidden="false" customHeight="true" outlineLevel="0" collapsed="false">
      <c r="A146" s="65" t="s">
        <v>205</v>
      </c>
      <c r="B146" s="66" t="n">
        <f aca="false">'[2]as of Feb_all banks'!B198</f>
        <v>78315</v>
      </c>
      <c r="C146" s="66" t="n">
        <f aca="false">'[2]as of Feb_all banks'!C198</f>
        <v>40975.02347</v>
      </c>
      <c r="D146" s="66" t="n">
        <f aca="false">'[2]as of Feb_all banks'!D198</f>
        <v>4431.18912</v>
      </c>
      <c r="E146" s="66" t="n">
        <f aca="false">SUM(C146:D146)</f>
        <v>45406.21259</v>
      </c>
      <c r="F146" s="66" t="n">
        <f aca="false">B146-E146</f>
        <v>32908.78741</v>
      </c>
      <c r="G146" s="66" t="n">
        <f aca="false">B146-C146</f>
        <v>37339.97653</v>
      </c>
      <c r="H146" s="63" t="n">
        <f aca="false">E146/B146*100</f>
        <v>57.9789473153291</v>
      </c>
      <c r="I146" s="63"/>
    </row>
    <row r="147" s="27" customFormat="true" ht="11.25" hidden="false" customHeight="true" outlineLevel="0" collapsed="false">
      <c r="A147" s="80" t="s">
        <v>206</v>
      </c>
      <c r="B147" s="66" t="n">
        <f aca="false">'[2]as of Feb_all banks'!B199</f>
        <v>180717</v>
      </c>
      <c r="C147" s="66" t="n">
        <f aca="false">'[2]as of Feb_all banks'!C199</f>
        <v>51700.02564</v>
      </c>
      <c r="D147" s="66" t="n">
        <f aca="false">'[2]as of Feb_all banks'!D199</f>
        <v>56629.70401</v>
      </c>
      <c r="E147" s="66" t="n">
        <f aca="false">SUM(C147:D147)</f>
        <v>108329.72965</v>
      </c>
      <c r="F147" s="66" t="n">
        <f aca="false">B147-E147</f>
        <v>72387.27035</v>
      </c>
      <c r="G147" s="66" t="n">
        <f aca="false">B147-C147</f>
        <v>129016.97436</v>
      </c>
      <c r="H147" s="63" t="n">
        <f aca="false">E147/B147*100</f>
        <v>59.9444045939231</v>
      </c>
      <c r="I147" s="63"/>
    </row>
    <row r="148" s="27" customFormat="true" ht="11.25" hidden="false" customHeight="true" outlineLevel="0" collapsed="false">
      <c r="A148" s="65" t="s">
        <v>207</v>
      </c>
      <c r="B148" s="66" t="n">
        <f aca="false">'[2]as of Feb_all banks'!B200</f>
        <v>231249</v>
      </c>
      <c r="C148" s="66" t="n">
        <f aca="false">'[2]as of Feb_all banks'!C200</f>
        <v>41544.84331</v>
      </c>
      <c r="D148" s="66" t="n">
        <f aca="false">'[2]as of Feb_all banks'!D200</f>
        <v>2558.29518</v>
      </c>
      <c r="E148" s="66" t="n">
        <f aca="false">SUM(C148:D148)</f>
        <v>44103.13849</v>
      </c>
      <c r="F148" s="66" t="n">
        <f aca="false">B148-E148</f>
        <v>187145.86151</v>
      </c>
      <c r="G148" s="66" t="n">
        <f aca="false">B148-C148</f>
        <v>189704.15669</v>
      </c>
      <c r="H148" s="63" t="n">
        <f aca="false">E148/B148*100</f>
        <v>19.0717099273943</v>
      </c>
      <c r="I148" s="63"/>
    </row>
    <row r="149" s="27" customFormat="true" ht="11.25" hidden="false" customHeight="true" outlineLevel="0" collapsed="false">
      <c r="A149" s="65" t="s">
        <v>208</v>
      </c>
      <c r="B149" s="66" t="n">
        <f aca="false">'[2]as of Feb_all banks'!B201</f>
        <v>25536.858</v>
      </c>
      <c r="C149" s="66" t="n">
        <f aca="false">'[2]as of Feb_all banks'!C201</f>
        <v>23945.09396</v>
      </c>
      <c r="D149" s="66" t="n">
        <f aca="false">'[2]as of Feb_all banks'!D201</f>
        <v>1118.09357</v>
      </c>
      <c r="E149" s="66" t="n">
        <f aca="false">SUM(C149:D149)</f>
        <v>25063.18753</v>
      </c>
      <c r="F149" s="66" t="n">
        <f aca="false">B149-E149</f>
        <v>473.670469999997</v>
      </c>
      <c r="G149" s="66" t="n">
        <f aca="false">B149-C149</f>
        <v>1591.76404</v>
      </c>
      <c r="H149" s="63" t="n">
        <f aca="false">E149/B149*100</f>
        <v>98.1451497674459</v>
      </c>
      <c r="I149" s="63"/>
    </row>
    <row r="150" s="27" customFormat="true" ht="11.25" hidden="false" customHeight="true" outlineLevel="0" collapsed="false">
      <c r="A150" s="65" t="s">
        <v>209</v>
      </c>
      <c r="B150" s="66" t="n">
        <f aca="false">'[2]as of Feb_all banks'!B202</f>
        <v>409901</v>
      </c>
      <c r="C150" s="66" t="n">
        <f aca="false">'[2]as of Feb_all banks'!C202</f>
        <v>170021.29305</v>
      </c>
      <c r="D150" s="66" t="n">
        <f aca="false">'[2]as of Feb_all banks'!D202</f>
        <v>27712.88546</v>
      </c>
      <c r="E150" s="66" t="n">
        <f aca="false">SUM(C150:D150)</f>
        <v>197734.17851</v>
      </c>
      <c r="F150" s="66" t="n">
        <f aca="false">B150-E150</f>
        <v>212166.82149</v>
      </c>
      <c r="G150" s="66" t="n">
        <f aca="false">B150-C150</f>
        <v>239879.70695</v>
      </c>
      <c r="H150" s="63" t="n">
        <f aca="false">E150/B150*100</f>
        <v>48.239496490616</v>
      </c>
      <c r="I150" s="63"/>
    </row>
    <row r="151" s="27" customFormat="true" ht="11.25" hidden="false" customHeight="true" outlineLevel="0" collapsed="false">
      <c r="A151" s="65" t="s">
        <v>210</v>
      </c>
      <c r="B151" s="66" t="n">
        <f aca="false">'[2]as of Feb_all banks'!B203</f>
        <v>13610.562</v>
      </c>
      <c r="C151" s="66" t="n">
        <f aca="false">'[2]as of Feb_all banks'!C203</f>
        <v>8110.83553</v>
      </c>
      <c r="D151" s="66" t="n">
        <f aca="false">'[2]as of Feb_all banks'!D203</f>
        <v>1406.89155</v>
      </c>
      <c r="E151" s="66" t="n">
        <f aca="false">SUM(C151:D151)</f>
        <v>9517.72708</v>
      </c>
      <c r="F151" s="66" t="n">
        <f aca="false">B151-E151</f>
        <v>4092.83492</v>
      </c>
      <c r="G151" s="66" t="n">
        <f aca="false">B151-C151</f>
        <v>5499.72647</v>
      </c>
      <c r="H151" s="63" t="n">
        <f aca="false">E151/B151*100</f>
        <v>69.9289792735965</v>
      </c>
      <c r="I151" s="63"/>
    </row>
    <row r="152" s="27" customFormat="true" ht="11.25" hidden="false" customHeight="true" outlineLevel="0" collapsed="false">
      <c r="A152" s="65" t="s">
        <v>211</v>
      </c>
      <c r="B152" s="66" t="n">
        <f aca="false">'[2]as of Feb_all banks'!B204</f>
        <v>565871</v>
      </c>
      <c r="C152" s="66" t="n">
        <f aca="false">'[2]as of Feb_all banks'!C204</f>
        <v>447925.4071</v>
      </c>
      <c r="D152" s="66" t="n">
        <f aca="false">'[2]as of Feb_all banks'!D204</f>
        <v>117759.98998</v>
      </c>
      <c r="E152" s="66" t="n">
        <f aca="false">SUM(C152:D152)</f>
        <v>565685.39708</v>
      </c>
      <c r="F152" s="66" t="n">
        <f aca="false">B152-E152</f>
        <v>185.602919999976</v>
      </c>
      <c r="G152" s="66" t="n">
        <f aca="false">B152-C152</f>
        <v>117945.5929</v>
      </c>
      <c r="H152" s="63" t="n">
        <f aca="false">E152/B152*100</f>
        <v>99.9672004891574</v>
      </c>
      <c r="I152" s="63"/>
    </row>
    <row r="153" s="27" customFormat="true" ht="11.25" hidden="false" customHeight="true" outlineLevel="0" collapsed="false">
      <c r="A153" s="65" t="s">
        <v>212</v>
      </c>
      <c r="B153" s="66" t="n">
        <f aca="false">'[2]as of Feb_all banks'!B205</f>
        <v>7610</v>
      </c>
      <c r="C153" s="66" t="n">
        <f aca="false">'[2]as of Feb_all banks'!C205</f>
        <v>6839.10676</v>
      </c>
      <c r="D153" s="66" t="n">
        <f aca="false">'[2]as of Feb_all banks'!D205</f>
        <v>770.61159</v>
      </c>
      <c r="E153" s="66" t="n">
        <f aca="false">SUM(C153:D153)</f>
        <v>7609.71835</v>
      </c>
      <c r="F153" s="66" t="n">
        <f aca="false">B153-E153</f>
        <v>0.281650000000809</v>
      </c>
      <c r="G153" s="66" t="n">
        <f aca="false">B153-C153</f>
        <v>770.89324</v>
      </c>
      <c r="H153" s="63" t="n">
        <f aca="false">E153/B153*100</f>
        <v>99.9962989487516</v>
      </c>
      <c r="I153" s="63"/>
    </row>
    <row r="154" s="27" customFormat="true" ht="11.25" hidden="false" customHeight="true" outlineLevel="0" collapsed="false">
      <c r="A154" s="65" t="s">
        <v>213</v>
      </c>
      <c r="B154" s="66" t="n">
        <f aca="false">'[2]as of Feb_all banks'!B206</f>
        <v>14913</v>
      </c>
      <c r="C154" s="66" t="n">
        <f aca="false">'[2]as of Feb_all banks'!C206</f>
        <v>14016.83088</v>
      </c>
      <c r="D154" s="66" t="n">
        <f aca="false">'[2]as of Feb_all banks'!D206</f>
        <v>895.98428</v>
      </c>
      <c r="E154" s="66" t="n">
        <f aca="false">SUM(C154:D154)</f>
        <v>14912.81516</v>
      </c>
      <c r="F154" s="66" t="n">
        <f aca="false">B154-E154</f>
        <v>0.184839999998076</v>
      </c>
      <c r="G154" s="66" t="n">
        <f aca="false">B154-C154</f>
        <v>896.169119999999</v>
      </c>
      <c r="H154" s="63" t="n">
        <f aca="false">E154/B154*100</f>
        <v>99.9987605444914</v>
      </c>
      <c r="I154" s="63"/>
    </row>
    <row r="155" s="27" customFormat="true" ht="11.25" hidden="false" customHeight="true" outlineLevel="0" collapsed="false">
      <c r="A155" s="65"/>
      <c r="B155" s="66"/>
      <c r="C155" s="66"/>
      <c r="D155" s="66"/>
      <c r="E155" s="66"/>
      <c r="F155" s="66"/>
      <c r="G155" s="66"/>
      <c r="H155" s="63"/>
      <c r="I155" s="63"/>
    </row>
    <row r="156" s="27" customFormat="true" ht="11.25" hidden="false" customHeight="true" outlineLevel="0" collapsed="false">
      <c r="A156" s="61" t="s">
        <v>214</v>
      </c>
      <c r="B156" s="68" t="n">
        <f aca="false">SUM(B157:B161)</f>
        <v>19498368.544</v>
      </c>
      <c r="C156" s="68" t="n">
        <f aca="false">SUM(C157:C161)</f>
        <v>4564981.61858</v>
      </c>
      <c r="D156" s="68" t="n">
        <f aca="false">SUM(D157:D161)</f>
        <v>9350479.18587</v>
      </c>
      <c r="E156" s="68" t="n">
        <f aca="false">SUM(E157:E161)</f>
        <v>13915460.80445</v>
      </c>
      <c r="F156" s="68" t="n">
        <f aca="false">SUM(F157:F161)</f>
        <v>5582907.73955</v>
      </c>
      <c r="G156" s="68" t="n">
        <f aca="false">SUM(G157:G161)</f>
        <v>14933386.92542</v>
      </c>
      <c r="H156" s="63" t="n">
        <f aca="false">E156/B156*100</f>
        <v>71.3673083624837</v>
      </c>
      <c r="I156" s="63"/>
    </row>
    <row r="157" s="27" customFormat="true" ht="11.25" hidden="false" customHeight="true" outlineLevel="0" collapsed="false">
      <c r="A157" s="65" t="s">
        <v>104</v>
      </c>
      <c r="B157" s="66" t="n">
        <f aca="false">'[2]as of Feb_all banks'!B209</f>
        <v>19474575.544</v>
      </c>
      <c r="C157" s="66" t="n">
        <f aca="false">'[2]as of Feb_all banks'!C209</f>
        <v>4546775.78996</v>
      </c>
      <c r="D157" s="66" t="n">
        <f aca="false">'[2]as of Feb_all banks'!D209</f>
        <v>9348110.72696</v>
      </c>
      <c r="E157" s="66" t="n">
        <f aca="false">SUM(C157:D157)</f>
        <v>13894886.51692</v>
      </c>
      <c r="F157" s="66" t="n">
        <f aca="false">B157-E157</f>
        <v>5579689.02708</v>
      </c>
      <c r="G157" s="66" t="n">
        <f aca="false">B157-C157</f>
        <v>14927799.75404</v>
      </c>
      <c r="H157" s="63" t="n">
        <f aca="false">E157/B157*100</f>
        <v>71.3488542306173</v>
      </c>
      <c r="I157" s="63"/>
    </row>
    <row r="158" s="27" customFormat="true" ht="11.25" hidden="false" customHeight="true" outlineLevel="0" collapsed="false">
      <c r="A158" s="65" t="s">
        <v>215</v>
      </c>
      <c r="B158" s="66" t="n">
        <f aca="false">'[2]as of Feb_all banks'!B210</f>
        <v>6234</v>
      </c>
      <c r="C158" s="66" t="n">
        <f aca="false">'[2]as of Feb_all banks'!C210</f>
        <v>5179.56261</v>
      </c>
      <c r="D158" s="66" t="n">
        <f aca="false">'[2]as of Feb_all banks'!D210</f>
        <v>896.42806</v>
      </c>
      <c r="E158" s="66" t="n">
        <f aca="false">SUM(C158:D158)</f>
        <v>6075.99067</v>
      </c>
      <c r="F158" s="66" t="n">
        <f aca="false">B158-E158</f>
        <v>158.00933</v>
      </c>
      <c r="G158" s="66" t="n">
        <f aca="false">B158-C158</f>
        <v>1054.43739</v>
      </c>
      <c r="H158" s="63" t="n">
        <f aca="false">E158/B158*100</f>
        <v>97.4653620468399</v>
      </c>
      <c r="I158" s="63"/>
    </row>
    <row r="159" s="27" customFormat="true" ht="11.25" hidden="false" customHeight="true" outlineLevel="0" collapsed="false">
      <c r="A159" s="65" t="s">
        <v>216</v>
      </c>
      <c r="B159" s="66" t="n">
        <f aca="false">'[2]as of Feb_all banks'!B211</f>
        <v>5143</v>
      </c>
      <c r="C159" s="66" t="n">
        <f aca="false">'[2]as of Feb_all banks'!C211</f>
        <v>4396.84253</v>
      </c>
      <c r="D159" s="66" t="n">
        <f aca="false">'[2]as of Feb_all banks'!D211</f>
        <v>593.87417</v>
      </c>
      <c r="E159" s="66" t="n">
        <f aca="false">SUM(C159:D159)</f>
        <v>4990.7167</v>
      </c>
      <c r="F159" s="66" t="n">
        <f aca="false">B159-E159</f>
        <v>152.2833</v>
      </c>
      <c r="G159" s="66" t="n">
        <f aca="false">B159-C159</f>
        <v>746.15747</v>
      </c>
      <c r="H159" s="63" t="n">
        <f aca="false">E159/B159*100</f>
        <v>97.039018082831</v>
      </c>
      <c r="I159" s="63"/>
    </row>
    <row r="160" s="27" customFormat="true" ht="11.25" hidden="false" customHeight="true" outlineLevel="0" collapsed="false">
      <c r="A160" s="65" t="s">
        <v>217</v>
      </c>
      <c r="B160" s="66" t="n">
        <f aca="false">'[2]as of Feb_all banks'!B212</f>
        <v>6561</v>
      </c>
      <c r="C160" s="66" t="n">
        <f aca="false">'[2]as of Feb_all banks'!C212</f>
        <v>4350.27998</v>
      </c>
      <c r="D160" s="66" t="n">
        <f aca="false">'[2]as of Feb_all banks'!D212</f>
        <v>869.65537</v>
      </c>
      <c r="E160" s="66" t="n">
        <f aca="false">SUM(C160:D160)</f>
        <v>5219.93535</v>
      </c>
      <c r="F160" s="66" t="n">
        <f aca="false">B160-E160</f>
        <v>1341.06465</v>
      </c>
      <c r="G160" s="66" t="n">
        <f aca="false">B160-C160</f>
        <v>2210.72002</v>
      </c>
      <c r="H160" s="63" t="n">
        <f aca="false">E160/B160*100</f>
        <v>79.5600571559213</v>
      </c>
      <c r="I160" s="63"/>
    </row>
    <row r="161" s="27" customFormat="true" ht="11.25" hidden="false" customHeight="true" outlineLevel="0" collapsed="false">
      <c r="A161" s="65" t="s">
        <v>218</v>
      </c>
      <c r="B161" s="66" t="n">
        <f aca="false">'[2]as of Feb_all banks'!B213</f>
        <v>5855</v>
      </c>
      <c r="C161" s="66" t="n">
        <f aca="false">'[2]as of Feb_all banks'!C213</f>
        <v>4279.1435</v>
      </c>
      <c r="D161" s="66" t="n">
        <f aca="false">'[2]as of Feb_all banks'!D213</f>
        <v>8.50131</v>
      </c>
      <c r="E161" s="66" t="n">
        <f aca="false">SUM(C161:D161)</f>
        <v>4287.64481</v>
      </c>
      <c r="F161" s="66" t="n">
        <f aca="false">B161-E161</f>
        <v>1567.35519</v>
      </c>
      <c r="G161" s="66" t="n">
        <f aca="false">B161-C161</f>
        <v>1575.8565</v>
      </c>
      <c r="H161" s="63" t="n">
        <f aca="false">E161/B161*100</f>
        <v>73.2304835183604</v>
      </c>
      <c r="I161" s="63"/>
    </row>
    <row r="162" s="27" customFormat="true" ht="11.25" hidden="false" customHeight="true" outlineLevel="0" collapsed="false">
      <c r="A162" s="65"/>
      <c r="B162" s="66"/>
      <c r="C162" s="66"/>
      <c r="D162" s="66"/>
      <c r="E162" s="66"/>
      <c r="F162" s="66"/>
      <c r="G162" s="66"/>
      <c r="H162" s="63"/>
      <c r="I162" s="63"/>
    </row>
    <row r="163" s="27" customFormat="true" ht="11.25" hidden="false" customHeight="true" outlineLevel="0" collapsed="false">
      <c r="A163" s="61" t="s">
        <v>219</v>
      </c>
      <c r="B163" s="68" t="n">
        <f aca="false">SUM(B164:B166)</f>
        <v>357231.845</v>
      </c>
      <c r="C163" s="68" t="n">
        <f aca="false">SUM(C164:C166)</f>
        <v>204477.52261</v>
      </c>
      <c r="D163" s="68" t="n">
        <f aca="false">SUM(D164:D166)</f>
        <v>28126.94176</v>
      </c>
      <c r="E163" s="68" t="n">
        <f aca="false">SUM(E164:E166)</f>
        <v>232604.46437</v>
      </c>
      <c r="F163" s="68" t="n">
        <f aca="false">SUM(F164:F166)</f>
        <v>124627.38063</v>
      </c>
      <c r="G163" s="68" t="n">
        <f aca="false">SUM(G164:G166)</f>
        <v>152754.32239</v>
      </c>
      <c r="H163" s="63" t="n">
        <f aca="false">E163/B163*100</f>
        <v>65.1130260713459</v>
      </c>
      <c r="I163" s="63"/>
    </row>
    <row r="164" s="27" customFormat="true" ht="11.25" hidden="false" customHeight="true" outlineLevel="0" collapsed="false">
      <c r="A164" s="65" t="s">
        <v>195</v>
      </c>
      <c r="B164" s="66" t="n">
        <f aca="false">'[2]as of Feb_all banks'!B216</f>
        <v>324315.737</v>
      </c>
      <c r="C164" s="66" t="n">
        <f aca="false">'[2]as of Feb_all banks'!C216</f>
        <v>184672.55395</v>
      </c>
      <c r="D164" s="66" t="n">
        <f aca="false">'[2]as of Feb_all banks'!D216</f>
        <v>27391.70959</v>
      </c>
      <c r="E164" s="66" t="n">
        <f aca="false">SUM(C164:D164)</f>
        <v>212064.26354</v>
      </c>
      <c r="F164" s="66" t="n">
        <f aca="false">B164-E164</f>
        <v>112251.47346</v>
      </c>
      <c r="G164" s="66" t="n">
        <f aca="false">B164-C164</f>
        <v>139643.18305</v>
      </c>
      <c r="H164" s="63" t="n">
        <f aca="false">E164/B164*100</f>
        <v>65.3882125800143</v>
      </c>
      <c r="I164" s="63"/>
    </row>
    <row r="165" s="27" customFormat="true" ht="11.25" hidden="false" customHeight="true" outlineLevel="0" collapsed="false">
      <c r="A165" s="65" t="s">
        <v>220</v>
      </c>
      <c r="B165" s="66" t="n">
        <f aca="false">'[2]as of Feb_all banks'!B217</f>
        <v>6126</v>
      </c>
      <c r="C165" s="66" t="n">
        <f aca="false">'[2]as of Feb_all banks'!C217</f>
        <v>4177.30975</v>
      </c>
      <c r="D165" s="66" t="n">
        <f aca="false">'[2]as of Feb_all banks'!D217</f>
        <v>672.34806</v>
      </c>
      <c r="E165" s="66" t="n">
        <f aca="false">SUM(C165:D165)</f>
        <v>4849.65781</v>
      </c>
      <c r="F165" s="66" t="n">
        <f aca="false">B165-E165</f>
        <v>1276.34219</v>
      </c>
      <c r="G165" s="66" t="n">
        <f aca="false">B165-C165</f>
        <v>1948.69025</v>
      </c>
      <c r="H165" s="63" t="n">
        <f aca="false">E165/B165*100</f>
        <v>79.165161769507</v>
      </c>
      <c r="I165" s="63"/>
    </row>
    <row r="166" s="27" customFormat="true" ht="11.25" hidden="false" customHeight="true" outlineLevel="0" collapsed="false">
      <c r="A166" s="65" t="s">
        <v>221</v>
      </c>
      <c r="B166" s="66" t="n">
        <f aca="false">'[2]as of Feb_all banks'!B218</f>
        <v>26790.108</v>
      </c>
      <c r="C166" s="66" t="n">
        <f aca="false">'[2]as of Feb_all banks'!C218</f>
        <v>15627.65891</v>
      </c>
      <c r="D166" s="66" t="n">
        <f aca="false">'[2]as of Feb_all banks'!D218</f>
        <v>62.88411</v>
      </c>
      <c r="E166" s="66" t="n">
        <f aca="false">SUM(C166:D166)</f>
        <v>15690.54302</v>
      </c>
      <c r="F166" s="66" t="n">
        <f aca="false">B166-E166</f>
        <v>11099.56498</v>
      </c>
      <c r="G166" s="66" t="n">
        <f aca="false">B166-C166</f>
        <v>11162.44909</v>
      </c>
      <c r="H166" s="63" t="n">
        <f aca="false">E166/B166*100</f>
        <v>58.5684201795678</v>
      </c>
      <c r="I166" s="63"/>
    </row>
    <row r="167" s="27" customFormat="true" ht="11.25" hidden="false" customHeight="true" outlineLevel="0" collapsed="false">
      <c r="A167" s="65" t="s">
        <v>222</v>
      </c>
      <c r="B167" s="66"/>
      <c r="C167" s="66"/>
      <c r="D167" s="66"/>
      <c r="E167" s="66"/>
      <c r="F167" s="66"/>
      <c r="G167" s="66"/>
      <c r="H167" s="63"/>
      <c r="I167" s="63"/>
    </row>
    <row r="168" s="27" customFormat="true" ht="11.25" hidden="false" customHeight="true" outlineLevel="0" collapsed="false">
      <c r="A168" s="61" t="s">
        <v>223</v>
      </c>
      <c r="B168" s="68" t="n">
        <f aca="false">SUM(B169:B173)</f>
        <v>802387.987</v>
      </c>
      <c r="C168" s="68" t="n">
        <f aca="false">SUM(C169:C173)</f>
        <v>531713.24319</v>
      </c>
      <c r="D168" s="68" t="n">
        <f aca="false">SUM(D169:D173)</f>
        <v>36134.46464</v>
      </c>
      <c r="E168" s="68" t="n">
        <f aca="false">SUM(E169:E173)</f>
        <v>567847.70783</v>
      </c>
      <c r="F168" s="68" t="n">
        <f aca="false">SUM(F169:F173)</f>
        <v>234540.27917</v>
      </c>
      <c r="G168" s="68" t="n">
        <f aca="false">SUM(G169:G173)</f>
        <v>270674.74381</v>
      </c>
      <c r="H168" s="63" t="n">
        <f aca="false">E168/B168*100</f>
        <v>70.7697170234429</v>
      </c>
      <c r="I168" s="63"/>
    </row>
    <row r="169" s="27" customFormat="true" ht="11.25" hidden="false" customHeight="true" outlineLevel="0" collapsed="false">
      <c r="A169" s="65" t="s">
        <v>195</v>
      </c>
      <c r="B169" s="66" t="n">
        <f aca="false">'[2]as of Feb_all banks'!B221</f>
        <v>695960.021</v>
      </c>
      <c r="C169" s="66" t="n">
        <f aca="false">'[2]as of Feb_all banks'!C221</f>
        <v>453881.37506</v>
      </c>
      <c r="D169" s="66" t="n">
        <f aca="false">'[2]as of Feb_all banks'!D221</f>
        <v>21468.27978</v>
      </c>
      <c r="E169" s="66" t="n">
        <f aca="false">SUM(C169:D169)</f>
        <v>475349.65484</v>
      </c>
      <c r="F169" s="66" t="n">
        <f aca="false">B169-E169</f>
        <v>220610.36616</v>
      </c>
      <c r="G169" s="66" t="n">
        <f aca="false">B169-C169</f>
        <v>242078.64594</v>
      </c>
      <c r="H169" s="63" t="n">
        <f aca="false">E169/B169*100</f>
        <v>68.3012875016854</v>
      </c>
      <c r="I169" s="63"/>
    </row>
    <row r="170" s="27" customFormat="true" ht="11.25" hidden="false" customHeight="true" outlineLevel="0" collapsed="false">
      <c r="A170" s="65" t="s">
        <v>224</v>
      </c>
      <c r="B170" s="66" t="n">
        <f aca="false">'[2]as of Feb_all banks'!B222</f>
        <v>73570.966</v>
      </c>
      <c r="C170" s="66" t="n">
        <f aca="false">'[2]as of Feb_all banks'!C222</f>
        <v>57560.88943</v>
      </c>
      <c r="D170" s="66" t="n">
        <f aca="false">'[2]as of Feb_all banks'!D222</f>
        <v>14069.38801</v>
      </c>
      <c r="E170" s="66" t="n">
        <f aca="false">SUM(C170:D170)</f>
        <v>71630.27744</v>
      </c>
      <c r="F170" s="66" t="n">
        <f aca="false">B170-E170</f>
        <v>1940.68856</v>
      </c>
      <c r="G170" s="66" t="n">
        <f aca="false">B170-C170</f>
        <v>16010.07657</v>
      </c>
      <c r="H170" s="63" t="n">
        <f aca="false">E170/B170*100</f>
        <v>97.3621543041857</v>
      </c>
      <c r="I170" s="63"/>
    </row>
    <row r="171" s="27" customFormat="true" ht="11.25" hidden="false" customHeight="true" outlineLevel="0" collapsed="false">
      <c r="A171" s="65" t="s">
        <v>225</v>
      </c>
      <c r="B171" s="66" t="n">
        <f aca="false">'[2]as of Feb_all banks'!B223</f>
        <v>5085</v>
      </c>
      <c r="C171" s="66" t="n">
        <f aca="false">'[2]as of Feb_all banks'!C223</f>
        <v>4064.86203</v>
      </c>
      <c r="D171" s="66" t="n">
        <f aca="false">'[2]as of Feb_all banks'!D223</f>
        <v>283.3167</v>
      </c>
      <c r="E171" s="66" t="n">
        <f aca="false">SUM(C171:D171)</f>
        <v>4348.17873</v>
      </c>
      <c r="F171" s="66" t="n">
        <f aca="false">B171-E171</f>
        <v>736.82127</v>
      </c>
      <c r="G171" s="66" t="n">
        <f aca="false">B171-C171</f>
        <v>1020.13797</v>
      </c>
      <c r="H171" s="63" t="n">
        <f aca="false">E171/B171*100</f>
        <v>85.5099061946903</v>
      </c>
      <c r="I171" s="63"/>
    </row>
    <row r="172" s="27" customFormat="true" ht="11.45" hidden="false" customHeight="true" outlineLevel="0" collapsed="false">
      <c r="A172" s="65" t="s">
        <v>226</v>
      </c>
      <c r="B172" s="66" t="n">
        <f aca="false">'[2]as of Feb_all banks'!B224</f>
        <v>12561</v>
      </c>
      <c r="C172" s="66" t="n">
        <f aca="false">'[2]as of Feb_all banks'!C224</f>
        <v>6236.49277</v>
      </c>
      <c r="D172" s="66" t="n">
        <f aca="false">'[2]as of Feb_all banks'!D224</f>
        <v>243.00013</v>
      </c>
      <c r="E172" s="66" t="n">
        <f aca="false">SUM(C172:D172)</f>
        <v>6479.4929</v>
      </c>
      <c r="F172" s="66" t="n">
        <f aca="false">B172-E172</f>
        <v>6081.5071</v>
      </c>
      <c r="G172" s="66" t="n">
        <f aca="false">B172-C172</f>
        <v>6324.50723</v>
      </c>
      <c r="H172" s="63" t="n">
        <f aca="false">E172/B172*100</f>
        <v>51.5842122442481</v>
      </c>
      <c r="I172" s="63"/>
    </row>
    <row r="173" s="27" customFormat="true" ht="11.25" hidden="false" customHeight="true" outlineLevel="0" collapsed="false">
      <c r="A173" s="65" t="s">
        <v>227</v>
      </c>
      <c r="B173" s="66" t="n">
        <f aca="false">'[2]as of Feb_all banks'!B225</f>
        <v>15211</v>
      </c>
      <c r="C173" s="66" t="n">
        <f aca="false">'[2]as of Feb_all banks'!C225</f>
        <v>9969.6239</v>
      </c>
      <c r="D173" s="66" t="n">
        <f aca="false">'[2]as of Feb_all banks'!D225</f>
        <v>70.48002</v>
      </c>
      <c r="E173" s="66" t="n">
        <f aca="false">SUM(C173:D173)</f>
        <v>10040.10392</v>
      </c>
      <c r="F173" s="66" t="n">
        <f aca="false">B173-E173</f>
        <v>5170.89608</v>
      </c>
      <c r="G173" s="66" t="n">
        <f aca="false">B173-C173</f>
        <v>5241.3761</v>
      </c>
      <c r="H173" s="63" t="n">
        <f aca="false">E173/B173*100</f>
        <v>66.0055480901979</v>
      </c>
      <c r="I173" s="63"/>
    </row>
    <row r="174" s="27" customFormat="true" ht="11.25" hidden="false" customHeight="true" outlineLevel="0" collapsed="false">
      <c r="A174" s="65"/>
      <c r="B174" s="66"/>
      <c r="C174" s="66"/>
      <c r="D174" s="66"/>
      <c r="E174" s="66"/>
      <c r="F174" s="66"/>
      <c r="G174" s="66"/>
      <c r="H174" s="63"/>
      <c r="I174" s="63"/>
    </row>
    <row r="175" s="27" customFormat="true" ht="11.25" hidden="false" customHeight="true" outlineLevel="0" collapsed="false">
      <c r="A175" s="61" t="s">
        <v>228</v>
      </c>
      <c r="B175" s="68" t="n">
        <f aca="false">SUM(B176:B182)</f>
        <v>11187849.48124</v>
      </c>
      <c r="C175" s="68" t="n">
        <f aca="false">SUM(C176:C182)</f>
        <v>3391645.86342</v>
      </c>
      <c r="D175" s="68" t="n">
        <f aca="false">SUM(D176:D182)</f>
        <v>60467.92054</v>
      </c>
      <c r="E175" s="68" t="n">
        <f aca="false">SUM(E176:E182)</f>
        <v>3452113.78396</v>
      </c>
      <c r="F175" s="68" t="n">
        <f aca="false">SUM(F176:F182)</f>
        <v>7735735.69728</v>
      </c>
      <c r="G175" s="68" t="n">
        <f aca="false">SUM(G176:G182)</f>
        <v>7796203.61782</v>
      </c>
      <c r="H175" s="63" t="n">
        <f aca="false">E175/B175*100</f>
        <v>30.8559190910512</v>
      </c>
      <c r="I175" s="63"/>
    </row>
    <row r="176" s="27" customFormat="true" ht="11.25" hidden="false" customHeight="true" outlineLevel="0" collapsed="false">
      <c r="A176" s="65" t="s">
        <v>195</v>
      </c>
      <c r="B176" s="66" t="n">
        <f aca="false">'[2]as of Feb_all banks'!B228</f>
        <v>9798426.347</v>
      </c>
      <c r="C176" s="66" t="n">
        <f aca="false">'[2]as of Feb_all banks'!C228</f>
        <v>2103056.35359</v>
      </c>
      <c r="D176" s="66" t="n">
        <f aca="false">'[2]as of Feb_all banks'!D228</f>
        <v>42034.69233</v>
      </c>
      <c r="E176" s="66" t="n">
        <f aca="false">SUM(C176:D176)</f>
        <v>2145091.04592</v>
      </c>
      <c r="F176" s="66" t="n">
        <f aca="false">B176-E176</f>
        <v>7653335.30108</v>
      </c>
      <c r="G176" s="66" t="n">
        <f aca="false">B176-C176</f>
        <v>7695369.99341</v>
      </c>
      <c r="H176" s="63" t="n">
        <f aca="false">E176/B176*100</f>
        <v>21.8921995221893</v>
      </c>
      <c r="I176" s="63"/>
    </row>
    <row r="177" s="27" customFormat="true" ht="11.25" hidden="false" customHeight="true" outlineLevel="0" collapsed="false">
      <c r="A177" s="65" t="s">
        <v>229</v>
      </c>
      <c r="B177" s="66" t="n">
        <f aca="false">'[2]as of Feb_all banks'!B229</f>
        <v>16526</v>
      </c>
      <c r="C177" s="66" t="n">
        <f aca="false">'[2]as of Feb_all banks'!C229</f>
        <v>10386.15782</v>
      </c>
      <c r="D177" s="66" t="n">
        <f aca="false">'[2]as of Feb_all banks'!D229</f>
        <v>2823.25835</v>
      </c>
      <c r="E177" s="66" t="n">
        <f aca="false">SUM(C177:D177)</f>
        <v>13209.41617</v>
      </c>
      <c r="F177" s="66" t="n">
        <f aca="false">B177-E177</f>
        <v>3316.58383</v>
      </c>
      <c r="G177" s="66" t="n">
        <f aca="false">B177-C177</f>
        <v>6139.84218</v>
      </c>
      <c r="H177" s="63" t="n">
        <f aca="false">E177/B177*100</f>
        <v>79.9311156359676</v>
      </c>
      <c r="I177" s="63"/>
    </row>
    <row r="178" s="27" customFormat="true" ht="11.25" hidden="false" customHeight="true" outlineLevel="0" collapsed="false">
      <c r="A178" s="65" t="s">
        <v>230</v>
      </c>
      <c r="B178" s="66" t="n">
        <f aca="false">'[2]as of Feb_all banks'!B230</f>
        <v>281562.42424</v>
      </c>
      <c r="C178" s="66" t="n">
        <f aca="false">'[2]as of Feb_all banks'!C230</f>
        <v>245469.66166</v>
      </c>
      <c r="D178" s="66" t="n">
        <f aca="false">'[2]as of Feb_all banks'!D230</f>
        <v>6178.38928</v>
      </c>
      <c r="E178" s="66" t="n">
        <f aca="false">SUM(C178:D178)</f>
        <v>251648.05094</v>
      </c>
      <c r="F178" s="66" t="n">
        <f aca="false">B178-E178</f>
        <v>29914.3733</v>
      </c>
      <c r="G178" s="66" t="n">
        <f aca="false">B178-C178</f>
        <v>36092.76258</v>
      </c>
      <c r="H178" s="63" t="n">
        <f aca="false">E178/B178*100</f>
        <v>89.3755804309664</v>
      </c>
      <c r="I178" s="63"/>
    </row>
    <row r="179" s="27" customFormat="true" ht="11.25" hidden="false" customHeight="true" outlineLevel="0" collapsed="false">
      <c r="A179" s="65" t="s">
        <v>231</v>
      </c>
      <c r="B179" s="66" t="n">
        <f aca="false">'[2]as of Feb_all banks'!B231</f>
        <v>3463</v>
      </c>
      <c r="C179" s="66" t="n">
        <f aca="false">'[2]as of Feb_all banks'!C231</f>
        <v>3120.91911</v>
      </c>
      <c r="D179" s="66" t="n">
        <f aca="false">'[2]as of Feb_all banks'!D231</f>
        <v>0</v>
      </c>
      <c r="E179" s="66" t="n">
        <f aca="false">SUM(C179:D179)</f>
        <v>3120.91911</v>
      </c>
      <c r="F179" s="66" t="n">
        <f aca="false">B179-E179</f>
        <v>342.08089</v>
      </c>
      <c r="G179" s="66" t="n">
        <f aca="false">B179-C179</f>
        <v>342.08089</v>
      </c>
      <c r="H179" s="63" t="n">
        <f aca="false">E179/B179*100</f>
        <v>90.1218339589951</v>
      </c>
      <c r="I179" s="63"/>
    </row>
    <row r="180" s="27" customFormat="true" ht="11.25" hidden="false" customHeight="true" outlineLevel="0" collapsed="false">
      <c r="A180" s="65" t="s">
        <v>232</v>
      </c>
      <c r="B180" s="66" t="n">
        <f aca="false">'[2]as of Feb_all banks'!B232</f>
        <v>148650.206</v>
      </c>
      <c r="C180" s="66" t="n">
        <f aca="false">'[2]as of Feb_all banks'!C232</f>
        <v>123945.21737</v>
      </c>
      <c r="D180" s="66" t="n">
        <f aca="false">'[2]as of Feb_all banks'!D232</f>
        <v>3623.87268</v>
      </c>
      <c r="E180" s="66" t="n">
        <f aca="false">SUM(C180:D180)</f>
        <v>127569.09005</v>
      </c>
      <c r="F180" s="66" t="n">
        <f aca="false">B180-E180</f>
        <v>21081.11595</v>
      </c>
      <c r="G180" s="66" t="n">
        <f aca="false">B180-C180</f>
        <v>24704.98863</v>
      </c>
      <c r="H180" s="63" t="n">
        <f aca="false">E180/B180*100</f>
        <v>85.8183069386396</v>
      </c>
      <c r="I180" s="63"/>
    </row>
    <row r="181" s="27" customFormat="true" ht="11.25" hidden="false" customHeight="true" outlineLevel="0" collapsed="false">
      <c r="A181" s="65" t="s">
        <v>233</v>
      </c>
      <c r="B181" s="66" t="n">
        <f aca="false">'[2]as of Feb_all banks'!B233</f>
        <v>935342.504</v>
      </c>
      <c r="C181" s="66" t="n">
        <f aca="false">'[2]as of Feb_all banks'!C233</f>
        <v>903077.24161</v>
      </c>
      <c r="D181" s="66" t="n">
        <f aca="false">'[2]as of Feb_all banks'!D233</f>
        <v>5478.90928</v>
      </c>
      <c r="E181" s="66" t="n">
        <f aca="false">SUM(C181:D181)</f>
        <v>908556.15089</v>
      </c>
      <c r="F181" s="66" t="n">
        <f aca="false">B181-E181</f>
        <v>26786.35311</v>
      </c>
      <c r="G181" s="66" t="n">
        <f aca="false">B181-C181</f>
        <v>32265.26239</v>
      </c>
      <c r="H181" s="63" t="n">
        <f aca="false">E181/B181*100</f>
        <v>97.1361984518561</v>
      </c>
      <c r="I181" s="63"/>
    </row>
    <row r="182" s="27" customFormat="true" ht="11.25" hidden="false" customHeight="true" outlineLevel="0" collapsed="false">
      <c r="A182" s="65" t="s">
        <v>234</v>
      </c>
      <c r="B182" s="66" t="n">
        <f aca="false">'[2]as of Feb_all banks'!B234</f>
        <v>3879</v>
      </c>
      <c r="C182" s="66" t="n">
        <f aca="false">'[2]as of Feb_all banks'!C234</f>
        <v>2590.31226</v>
      </c>
      <c r="D182" s="66" t="n">
        <f aca="false">'[2]as of Feb_all banks'!D234</f>
        <v>328.79862</v>
      </c>
      <c r="E182" s="66" t="n">
        <f aca="false">SUM(C182:D182)</f>
        <v>2919.11088</v>
      </c>
      <c r="F182" s="66" t="n">
        <f aca="false">B182-E182</f>
        <v>959.88912</v>
      </c>
      <c r="G182" s="66" t="n">
        <f aca="false">B182-C182</f>
        <v>1288.68774</v>
      </c>
      <c r="H182" s="63" t="n">
        <f aca="false">E182/B182*100</f>
        <v>75.2542119102861</v>
      </c>
      <c r="I182" s="63"/>
    </row>
    <row r="183" s="27" customFormat="true" ht="11.25" hidden="false" customHeight="true" outlineLevel="0" collapsed="false">
      <c r="A183" s="65"/>
      <c r="B183" s="66"/>
      <c r="C183" s="66"/>
      <c r="D183" s="66"/>
      <c r="E183" s="66"/>
      <c r="F183" s="66"/>
      <c r="G183" s="66"/>
      <c r="H183" s="63"/>
      <c r="I183" s="63"/>
    </row>
    <row r="184" s="27" customFormat="true" ht="11.25" hidden="false" customHeight="true" outlineLevel="0" collapsed="false">
      <c r="A184" s="61" t="s">
        <v>235</v>
      </c>
      <c r="B184" s="62" t="n">
        <f aca="false">SUM(B185:B190)</f>
        <v>773015.763</v>
      </c>
      <c r="C184" s="62" t="n">
        <f aca="false">SUM(C185:C190)</f>
        <v>391998.09704</v>
      </c>
      <c r="D184" s="62" t="n">
        <f aca="false">SUM(D185:D190)</f>
        <v>247813.10752</v>
      </c>
      <c r="E184" s="62" t="n">
        <f aca="false">SUM(E185:E190)</f>
        <v>639811.20456</v>
      </c>
      <c r="F184" s="62" t="n">
        <f aca="false">SUM(F185:F190)</f>
        <v>133204.55844</v>
      </c>
      <c r="G184" s="62" t="n">
        <f aca="false">SUM(G185:G190)</f>
        <v>381017.66596</v>
      </c>
      <c r="H184" s="63" t="n">
        <f aca="false">E184/B184*100</f>
        <v>82.7681963530671</v>
      </c>
      <c r="I184" s="63"/>
    </row>
    <row r="185" s="27" customFormat="true" ht="11.25" hidden="false" customHeight="true" outlineLevel="0" collapsed="false">
      <c r="A185" s="65" t="s">
        <v>236</v>
      </c>
      <c r="B185" s="66" t="n">
        <f aca="false">'[2]as of Feb_all banks'!B237</f>
        <v>164278.318</v>
      </c>
      <c r="C185" s="66" t="n">
        <f aca="false">'[2]as of Feb_all banks'!C237</f>
        <v>133792.5515</v>
      </c>
      <c r="D185" s="66" t="n">
        <f aca="false">'[2]as of Feb_all banks'!D237</f>
        <v>7298.75081999996</v>
      </c>
      <c r="E185" s="66" t="n">
        <f aca="false">SUM(C185:D185)</f>
        <v>141091.30232</v>
      </c>
      <c r="F185" s="66" t="n">
        <f aca="false">B185-E185</f>
        <v>23187.01568</v>
      </c>
      <c r="G185" s="66" t="n">
        <f aca="false">B185-C185</f>
        <v>30485.7664999999</v>
      </c>
      <c r="H185" s="63" t="n">
        <f aca="false">E185/B185*100</f>
        <v>85.8855289229343</v>
      </c>
      <c r="I185" s="63"/>
    </row>
    <row r="186" s="27" customFormat="true" ht="11.25" hidden="false" customHeight="true" outlineLevel="0" collapsed="false">
      <c r="A186" s="65" t="s">
        <v>237</v>
      </c>
      <c r="B186" s="66" t="n">
        <f aca="false">'[2]as of Feb_all banks'!B238</f>
        <v>3645</v>
      </c>
      <c r="C186" s="66" t="n">
        <f aca="false">'[2]as of Feb_all banks'!C238</f>
        <v>1987.44077</v>
      </c>
      <c r="D186" s="66" t="n">
        <f aca="false">'[2]as of Feb_all banks'!D238</f>
        <v>66.76567</v>
      </c>
      <c r="E186" s="66" t="n">
        <f aca="false">SUM(C186:D186)</f>
        <v>2054.20644</v>
      </c>
      <c r="F186" s="66" t="n">
        <f aca="false">B186-E186</f>
        <v>1590.79356</v>
      </c>
      <c r="G186" s="66" t="n">
        <f aca="false">B186-C186</f>
        <v>1657.55923</v>
      </c>
      <c r="H186" s="63" t="n">
        <f aca="false">E186/B186*100</f>
        <v>56.3568296296296</v>
      </c>
      <c r="I186" s="63"/>
    </row>
    <row r="187" s="27" customFormat="true" ht="11.25" hidden="false" customHeight="true" outlineLevel="0" collapsed="false">
      <c r="A187" s="65" t="s">
        <v>238</v>
      </c>
      <c r="B187" s="66" t="n">
        <f aca="false">'[2]as of Feb_all banks'!B239</f>
        <v>26306.475</v>
      </c>
      <c r="C187" s="66" t="n">
        <f aca="false">'[2]as of Feb_all banks'!C239</f>
        <v>12410.18864</v>
      </c>
      <c r="D187" s="66" t="n">
        <f aca="false">'[2]as of Feb_all banks'!D239</f>
        <v>388.91468</v>
      </c>
      <c r="E187" s="66" t="n">
        <f aca="false">SUM(C187:D187)</f>
        <v>12799.10332</v>
      </c>
      <c r="F187" s="66" t="n">
        <f aca="false">B187-E187</f>
        <v>13507.37168</v>
      </c>
      <c r="G187" s="66" t="n">
        <f aca="false">B187-C187</f>
        <v>13896.28636</v>
      </c>
      <c r="H187" s="63" t="n">
        <f aca="false">E187/B187*100</f>
        <v>48.6538136333355</v>
      </c>
      <c r="I187" s="63"/>
    </row>
    <row r="188" s="27" customFormat="true" ht="11.25" hidden="false" customHeight="true" outlineLevel="0" collapsed="false">
      <c r="A188" s="65" t="s">
        <v>239</v>
      </c>
      <c r="B188" s="66" t="n">
        <f aca="false">'[2]as of Feb_all banks'!B240</f>
        <v>3774</v>
      </c>
      <c r="C188" s="66" t="n">
        <f aca="false">'[2]as of Feb_all banks'!C240</f>
        <v>2160.18909</v>
      </c>
      <c r="D188" s="66" t="n">
        <f aca="false">'[2]as of Feb_all banks'!D240</f>
        <v>365.21815</v>
      </c>
      <c r="E188" s="66" t="n">
        <f aca="false">SUM(C188:D188)</f>
        <v>2525.40724</v>
      </c>
      <c r="F188" s="66" t="n">
        <f aca="false">B188-E188</f>
        <v>1248.59276</v>
      </c>
      <c r="G188" s="66" t="n">
        <f aca="false">B188-C188</f>
        <v>1613.81091</v>
      </c>
      <c r="H188" s="63" t="n">
        <f aca="false">E188/B188*100</f>
        <v>66.9159311075782</v>
      </c>
      <c r="I188" s="63"/>
    </row>
    <row r="189" s="27" customFormat="true" ht="11.25" hidden="false" customHeight="true" outlineLevel="0" collapsed="false">
      <c r="A189" s="65" t="s">
        <v>240</v>
      </c>
      <c r="B189" s="66" t="n">
        <f aca="false">'[2]as of Feb_all banks'!B241</f>
        <v>16363.97</v>
      </c>
      <c r="C189" s="66" t="n">
        <f aca="false">'[2]as of Feb_all banks'!C241</f>
        <v>7789.78586</v>
      </c>
      <c r="D189" s="66" t="n">
        <f aca="false">'[2]as of Feb_all banks'!D241</f>
        <v>1052.46075</v>
      </c>
      <c r="E189" s="66" t="n">
        <f aca="false">SUM(C189:D189)</f>
        <v>8842.24661</v>
      </c>
      <c r="F189" s="66" t="n">
        <f aca="false">B189-E189</f>
        <v>7521.72339</v>
      </c>
      <c r="G189" s="66" t="n">
        <f aca="false">B189-C189</f>
        <v>8574.18414</v>
      </c>
      <c r="H189" s="63" t="n">
        <f aca="false">E189/B189*100</f>
        <v>54.034849795007</v>
      </c>
      <c r="I189" s="63"/>
    </row>
    <row r="190" s="27" customFormat="true" ht="11.25" hidden="false" customHeight="true" outlineLevel="0" collapsed="false">
      <c r="A190" s="65" t="s">
        <v>241</v>
      </c>
      <c r="B190" s="66" t="n">
        <f aca="false">'[2]as of Feb_all banks'!B242</f>
        <v>558648</v>
      </c>
      <c r="C190" s="66" t="n">
        <f aca="false">'[2]as of Feb_all banks'!C242</f>
        <v>233857.94118</v>
      </c>
      <c r="D190" s="66" t="n">
        <f aca="false">'[2]as of Feb_all banks'!D242</f>
        <v>238640.99745</v>
      </c>
      <c r="E190" s="66" t="n">
        <f aca="false">SUM(C190:D190)</f>
        <v>472498.93863</v>
      </c>
      <c r="F190" s="66" t="n">
        <f aca="false">B190-E190</f>
        <v>86149.0613699999</v>
      </c>
      <c r="G190" s="66" t="n">
        <f aca="false">B190-C190</f>
        <v>324790.05882</v>
      </c>
      <c r="H190" s="63" t="n">
        <f aca="false">E190/B190*100</f>
        <v>84.5790083612579</v>
      </c>
      <c r="I190" s="63"/>
    </row>
    <row r="191" s="27" customFormat="true" ht="11.25" hidden="false" customHeight="true" outlineLevel="0" collapsed="false">
      <c r="A191" s="65"/>
      <c r="B191" s="66"/>
      <c r="C191" s="66"/>
      <c r="D191" s="66"/>
      <c r="E191" s="66"/>
      <c r="F191" s="66"/>
      <c r="G191" s="66"/>
      <c r="H191" s="63"/>
      <c r="I191" s="63"/>
    </row>
    <row r="192" s="27" customFormat="true" ht="11.25" hidden="false" customHeight="true" outlineLevel="0" collapsed="false">
      <c r="A192" s="61" t="s">
        <v>242</v>
      </c>
      <c r="B192" s="68" t="n">
        <f aca="false">SUM(B193:B199)</f>
        <v>230977.092</v>
      </c>
      <c r="C192" s="68" t="n">
        <f aca="false">SUM(C193:C199)</f>
        <v>150030.0804</v>
      </c>
      <c r="D192" s="68" t="n">
        <f aca="false">SUM(D193:D199)</f>
        <v>5615.76289</v>
      </c>
      <c r="E192" s="68" t="n">
        <f aca="false">SUM(E193:E199)</f>
        <v>155645.84329</v>
      </c>
      <c r="F192" s="68" t="n">
        <f aca="false">SUM(F193:F199)</f>
        <v>75331.24871</v>
      </c>
      <c r="G192" s="68" t="n">
        <f aca="false">SUM(G193:G199)</f>
        <v>80947.0116</v>
      </c>
      <c r="H192" s="63" t="n">
        <f aca="false">E192/B192*100</f>
        <v>67.3858355139392</v>
      </c>
      <c r="I192" s="63"/>
    </row>
    <row r="193" s="27" customFormat="true" ht="11.25" hidden="false" customHeight="true" outlineLevel="0" collapsed="false">
      <c r="A193" s="65" t="s">
        <v>243</v>
      </c>
      <c r="B193" s="66" t="n">
        <f aca="false">'[2]as of Feb_all banks'!B245</f>
        <v>45974.25</v>
      </c>
      <c r="C193" s="66" t="n">
        <f aca="false">'[2]as of Feb_all banks'!C245</f>
        <v>33715.08744</v>
      </c>
      <c r="D193" s="66" t="n">
        <f aca="false">'[2]as of Feb_all banks'!D245</f>
        <v>2276.67569</v>
      </c>
      <c r="E193" s="66" t="n">
        <f aca="false">SUM(C193:D193)</f>
        <v>35991.76313</v>
      </c>
      <c r="F193" s="66" t="n">
        <f aca="false">B193-E193</f>
        <v>9982.48686999999</v>
      </c>
      <c r="G193" s="66" t="n">
        <f aca="false">B193-C193</f>
        <v>12259.16256</v>
      </c>
      <c r="H193" s="63" t="n">
        <f aca="false">E193/B193*100</f>
        <v>78.2867869078887</v>
      </c>
      <c r="I193" s="63"/>
    </row>
    <row r="194" s="27" customFormat="true" ht="11.25" hidden="false" customHeight="true" outlineLevel="0" collapsed="false">
      <c r="A194" s="65" t="s">
        <v>244</v>
      </c>
      <c r="B194" s="66" t="n">
        <f aca="false">'[2]as of Feb_all banks'!B246</f>
        <v>71850.295</v>
      </c>
      <c r="C194" s="66" t="n">
        <f aca="false">'[2]as of Feb_all banks'!C246</f>
        <v>42080.23257</v>
      </c>
      <c r="D194" s="66" t="n">
        <f aca="false">'[2]as of Feb_all banks'!D246</f>
        <v>662.05233</v>
      </c>
      <c r="E194" s="66" t="n">
        <f aca="false">SUM(C194:D194)</f>
        <v>42742.2849</v>
      </c>
      <c r="F194" s="66" t="n">
        <f aca="false">B194-E194</f>
        <v>29108.0101</v>
      </c>
      <c r="G194" s="66" t="n">
        <f aca="false">B194-C194</f>
        <v>29770.06243</v>
      </c>
      <c r="H194" s="63" t="n">
        <f aca="false">E194/B194*100</f>
        <v>59.4879741273157</v>
      </c>
      <c r="I194" s="63"/>
    </row>
    <row r="195" s="27" customFormat="true" ht="11.25" hidden="false" customHeight="true" outlineLevel="0" collapsed="false">
      <c r="A195" s="65" t="s">
        <v>245</v>
      </c>
      <c r="B195" s="66" t="n">
        <f aca="false">'[2]as of Feb_all banks'!B247</f>
        <v>4108</v>
      </c>
      <c r="C195" s="66" t="n">
        <f aca="false">'[2]as of Feb_all banks'!C247</f>
        <v>3913.57392</v>
      </c>
      <c r="D195" s="66" t="n">
        <f aca="false">'[2]as of Feb_all banks'!D247</f>
        <v>164.54773</v>
      </c>
      <c r="E195" s="66" t="n">
        <f aca="false">SUM(C195:D195)</f>
        <v>4078.12165</v>
      </c>
      <c r="F195" s="66" t="n">
        <f aca="false">B195-E195</f>
        <v>29.87835</v>
      </c>
      <c r="G195" s="66" t="n">
        <f aca="false">B195-C195</f>
        <v>194.42608</v>
      </c>
      <c r="H195" s="63" t="n">
        <f aca="false">E195/B195*100</f>
        <v>99.2726789191821</v>
      </c>
      <c r="I195" s="63"/>
    </row>
    <row r="196" s="27" customFormat="true" ht="11.25" hidden="false" customHeight="true" outlineLevel="0" collapsed="false">
      <c r="A196" s="65" t="s">
        <v>246</v>
      </c>
      <c r="B196" s="66" t="n">
        <f aca="false">'[2]as of Feb_all banks'!B248</f>
        <v>12008</v>
      </c>
      <c r="C196" s="66" t="n">
        <f aca="false">'[2]as of Feb_all banks'!C248</f>
        <v>0</v>
      </c>
      <c r="D196" s="66" t="n">
        <f aca="false">'[2]as of Feb_all banks'!D248</f>
        <v>0</v>
      </c>
      <c r="E196" s="66" t="n">
        <f aca="false">SUM(C196:D196)</f>
        <v>0</v>
      </c>
      <c r="F196" s="66" t="n">
        <f aca="false">B196-E196</f>
        <v>12008</v>
      </c>
      <c r="G196" s="66" t="n">
        <f aca="false">B196-C196</f>
        <v>12008</v>
      </c>
      <c r="H196" s="63" t="n">
        <f aca="false">E196/B196*100</f>
        <v>0</v>
      </c>
      <c r="I196" s="63"/>
    </row>
    <row r="197" s="27" customFormat="true" ht="11.25" hidden="false" customHeight="true" outlineLevel="0" collapsed="false">
      <c r="A197" s="65" t="s">
        <v>247</v>
      </c>
      <c r="B197" s="66" t="n">
        <f aca="false">'[2]as of Feb_all banks'!B249</f>
        <v>17177.138</v>
      </c>
      <c r="C197" s="66" t="n">
        <f aca="false">'[2]as of Feb_all banks'!C249</f>
        <v>10666.53859</v>
      </c>
      <c r="D197" s="66" t="n">
        <f aca="false">'[2]as of Feb_all banks'!D249</f>
        <v>1965.13616</v>
      </c>
      <c r="E197" s="66" t="n">
        <f aca="false">SUM(C197:D197)</f>
        <v>12631.67475</v>
      </c>
      <c r="F197" s="66" t="n">
        <f aca="false">B197-E197</f>
        <v>4545.46325</v>
      </c>
      <c r="G197" s="66" t="n">
        <f aca="false">B197-C197</f>
        <v>6510.59941</v>
      </c>
      <c r="H197" s="63" t="n">
        <f aca="false">E197/B197*100</f>
        <v>73.5377147811236</v>
      </c>
      <c r="I197" s="63"/>
    </row>
    <row r="198" s="27" customFormat="true" ht="11.25" hidden="false" customHeight="true" outlineLevel="0" collapsed="false">
      <c r="A198" s="65" t="s">
        <v>248</v>
      </c>
      <c r="B198" s="66" t="n">
        <f aca="false">'[2]as of Feb_all banks'!B250</f>
        <v>48798.705</v>
      </c>
      <c r="C198" s="66" t="n">
        <f aca="false">'[2]as of Feb_all banks'!C250</f>
        <v>38992.5992</v>
      </c>
      <c r="D198" s="66" t="n">
        <f aca="false">'[2]as of Feb_all banks'!D250</f>
        <v>547.35098</v>
      </c>
      <c r="E198" s="66" t="n">
        <f aca="false">SUM(C198:D198)</f>
        <v>39539.95018</v>
      </c>
      <c r="F198" s="66" t="n">
        <f aca="false">B198-E198</f>
        <v>9258.75482</v>
      </c>
      <c r="G198" s="66" t="n">
        <f aca="false">B198-C198</f>
        <v>9806.10580000001</v>
      </c>
      <c r="H198" s="63" t="n">
        <f aca="false">E198/B198*100</f>
        <v>81.0266382683721</v>
      </c>
      <c r="I198" s="63"/>
    </row>
    <row r="199" s="27" customFormat="true" ht="11.25" hidden="false" customHeight="true" outlineLevel="0" collapsed="false">
      <c r="A199" s="65" t="s">
        <v>249</v>
      </c>
      <c r="B199" s="66" t="n">
        <f aca="false">'[2]as of Feb_all banks'!B251</f>
        <v>31060.704</v>
      </c>
      <c r="C199" s="66" t="n">
        <f aca="false">'[2]as of Feb_all banks'!C251</f>
        <v>20662.04868</v>
      </c>
      <c r="D199" s="66" t="n">
        <f aca="false">'[2]as of Feb_all banks'!D251</f>
        <v>0</v>
      </c>
      <c r="E199" s="66" t="n">
        <f aca="false">SUM(C199:D199)</f>
        <v>20662.04868</v>
      </c>
      <c r="F199" s="66" t="n">
        <f aca="false">B199-E199</f>
        <v>10398.65532</v>
      </c>
      <c r="G199" s="66" t="n">
        <f aca="false">B199-C199</f>
        <v>10398.65532</v>
      </c>
      <c r="H199" s="63" t="n">
        <f aca="false">E199/B199*100</f>
        <v>66.5215079477915</v>
      </c>
      <c r="I199" s="63"/>
    </row>
    <row r="200" s="27" customFormat="true" ht="11.25" hidden="false" customHeight="true" outlineLevel="0" collapsed="false">
      <c r="A200" s="65"/>
      <c r="B200" s="66"/>
      <c r="C200" s="66"/>
      <c r="D200" s="66"/>
      <c r="E200" s="66"/>
      <c r="F200" s="66"/>
      <c r="G200" s="66"/>
      <c r="H200" s="63"/>
      <c r="I200" s="63"/>
    </row>
    <row r="201" s="27" customFormat="true" ht="11.25" hidden="false" customHeight="true" outlineLevel="0" collapsed="false">
      <c r="A201" s="61" t="s">
        <v>250</v>
      </c>
      <c r="B201" s="62" t="n">
        <f aca="false">SUM(B202:B219)+SUM(B224:B240)</f>
        <v>7163687.2908</v>
      </c>
      <c r="C201" s="62" t="n">
        <f aca="false">SUM(C202:C219)+SUM(C224:C240)</f>
        <v>1733450.41411</v>
      </c>
      <c r="D201" s="62" t="n">
        <f aca="false">SUM(D202:D219)+SUM(D224:D240)</f>
        <v>213656.18464</v>
      </c>
      <c r="E201" s="62" t="n">
        <f aca="false">SUM(E202:E219)+SUM(E224:E240)</f>
        <v>1947106.59875</v>
      </c>
      <c r="F201" s="62" t="n">
        <f aca="false">SUM(F202:F219)+SUM(F224:F240)</f>
        <v>5216580.69205</v>
      </c>
      <c r="G201" s="62" t="n">
        <f aca="false">SUM(G202:G219)+SUM(G224:G240)</f>
        <v>5430236.87669</v>
      </c>
      <c r="H201" s="63" t="n">
        <f aca="false">E201/B201*100</f>
        <v>27.1802288362109</v>
      </c>
      <c r="I201" s="63"/>
    </row>
    <row r="202" s="27" customFormat="true" ht="11.25" hidden="false" customHeight="true" outlineLevel="0" collapsed="false">
      <c r="A202" s="65" t="s">
        <v>251</v>
      </c>
      <c r="B202" s="66" t="n">
        <f aca="false">'[2]as of Feb_all banks'!B254</f>
        <v>3572</v>
      </c>
      <c r="C202" s="66" t="n">
        <f aca="false">'[2]as of Feb_all banks'!C254</f>
        <v>2979.78213</v>
      </c>
      <c r="D202" s="66" t="n">
        <f aca="false">'[2]as of Feb_all banks'!D254</f>
        <v>0</v>
      </c>
      <c r="E202" s="66" t="n">
        <f aca="false">SUM(C202:D202)</f>
        <v>2979.78213</v>
      </c>
      <c r="F202" s="66" t="n">
        <f aca="false">B202-E202</f>
        <v>592.21787</v>
      </c>
      <c r="G202" s="66" t="n">
        <f aca="false">B202-C202</f>
        <v>592.21787</v>
      </c>
      <c r="H202" s="63" t="n">
        <f aca="false">E202/B202*100</f>
        <v>83.4205523516237</v>
      </c>
      <c r="I202" s="63"/>
    </row>
    <row r="203" s="27" customFormat="true" ht="11.25" hidden="false" customHeight="true" outlineLevel="0" collapsed="false">
      <c r="A203" s="65" t="s">
        <v>252</v>
      </c>
      <c r="B203" s="66" t="n">
        <f aca="false">'[2]as of Feb_all banks'!B255</f>
        <v>15517</v>
      </c>
      <c r="C203" s="66" t="n">
        <f aca="false">'[2]as of Feb_all banks'!C255</f>
        <v>12979.46422</v>
      </c>
      <c r="D203" s="66" t="n">
        <f aca="false">'[2]as of Feb_all banks'!D255</f>
        <v>59.89553</v>
      </c>
      <c r="E203" s="66" t="n">
        <f aca="false">SUM(C203:D203)</f>
        <v>13039.35975</v>
      </c>
      <c r="F203" s="66" t="n">
        <f aca="false">B203-E203</f>
        <v>2477.64025</v>
      </c>
      <c r="G203" s="66" t="n">
        <f aca="false">B203-C203</f>
        <v>2537.53578</v>
      </c>
      <c r="H203" s="63" t="n">
        <f aca="false">E203/B203*100</f>
        <v>84.0327366759038</v>
      </c>
      <c r="I203" s="63"/>
    </row>
    <row r="204" s="27" customFormat="true" ht="11.25" hidden="false" customHeight="true" outlineLevel="0" collapsed="false">
      <c r="A204" s="65" t="s">
        <v>253</v>
      </c>
      <c r="B204" s="66" t="n">
        <f aca="false">'[2]as of Feb_all banks'!B256</f>
        <v>14214</v>
      </c>
      <c r="C204" s="66" t="n">
        <f aca="false">'[2]as of Feb_all banks'!C256</f>
        <v>7793.70637</v>
      </c>
      <c r="D204" s="66" t="n">
        <f aca="false">'[2]as of Feb_all banks'!D256</f>
        <v>2169.28067</v>
      </c>
      <c r="E204" s="66" t="n">
        <f aca="false">SUM(C204:D204)</f>
        <v>9962.98704</v>
      </c>
      <c r="F204" s="66" t="n">
        <f aca="false">B204-E204</f>
        <v>4251.01296</v>
      </c>
      <c r="G204" s="66" t="n">
        <f aca="false">B204-C204</f>
        <v>6420.29363</v>
      </c>
      <c r="H204" s="63" t="n">
        <f aca="false">E204/B204*100</f>
        <v>70.092775010553</v>
      </c>
      <c r="I204" s="63"/>
    </row>
    <row r="205" s="27" customFormat="true" ht="11.25" hidden="false" customHeight="true" outlineLevel="0" collapsed="false">
      <c r="A205" s="65" t="s">
        <v>254</v>
      </c>
      <c r="B205" s="66" t="n">
        <f aca="false">'[2]as of Feb_all banks'!B257</f>
        <v>1177527.9234</v>
      </c>
      <c r="C205" s="66" t="n">
        <f aca="false">'[2]as of Feb_all banks'!C257</f>
        <v>254436.62095</v>
      </c>
      <c r="D205" s="66" t="n">
        <f aca="false">'[2]as of Feb_all banks'!D257</f>
        <v>117486.95046</v>
      </c>
      <c r="E205" s="66" t="n">
        <f aca="false">SUM(C205:D205)</f>
        <v>371923.57141</v>
      </c>
      <c r="F205" s="66" t="n">
        <f aca="false">B205-E205</f>
        <v>805604.35199</v>
      </c>
      <c r="G205" s="66" t="n">
        <f aca="false">B205-C205</f>
        <v>923091.30245</v>
      </c>
      <c r="H205" s="63" t="n">
        <f aca="false">E205/B205*100</f>
        <v>31.5851169232663</v>
      </c>
      <c r="I205" s="63"/>
    </row>
    <row r="206" s="27" customFormat="true" ht="11.25" hidden="false" customHeight="true" outlineLevel="0" collapsed="false">
      <c r="A206" s="65" t="s">
        <v>255</v>
      </c>
      <c r="B206" s="66" t="n">
        <f aca="false">'[2]as of Feb_all banks'!B258</f>
        <v>58464.855</v>
      </c>
      <c r="C206" s="66" t="n">
        <f aca="false">'[2]as of Feb_all banks'!C258</f>
        <v>50715.33806</v>
      </c>
      <c r="D206" s="66" t="n">
        <f aca="false">'[2]as of Feb_all banks'!D258</f>
        <v>2848.96637</v>
      </c>
      <c r="E206" s="66" t="n">
        <f aca="false">SUM(C206:D206)</f>
        <v>53564.30443</v>
      </c>
      <c r="F206" s="66" t="n">
        <f aca="false">B206-E206</f>
        <v>4900.55056999999</v>
      </c>
      <c r="G206" s="66" t="n">
        <f aca="false">B206-C206</f>
        <v>7749.51693999999</v>
      </c>
      <c r="H206" s="63" t="n">
        <f aca="false">E206/B206*100</f>
        <v>91.6179548037877</v>
      </c>
      <c r="I206" s="63"/>
    </row>
    <row r="207" s="27" customFormat="true" ht="11.25" hidden="false" customHeight="true" outlineLevel="0" collapsed="false">
      <c r="A207" s="65" t="s">
        <v>256</v>
      </c>
      <c r="B207" s="66" t="n">
        <f aca="false">'[2]as of Feb_all banks'!B259</f>
        <v>8197</v>
      </c>
      <c r="C207" s="66" t="n">
        <f aca="false">'[2]as of Feb_all banks'!C259</f>
        <v>6287.634</v>
      </c>
      <c r="D207" s="66" t="n">
        <f aca="false">'[2]as of Feb_all banks'!D259</f>
        <v>657.2947</v>
      </c>
      <c r="E207" s="66" t="n">
        <f aca="false">SUM(C207:D207)</f>
        <v>6944.9287</v>
      </c>
      <c r="F207" s="66" t="n">
        <f aca="false">B207-E207</f>
        <v>1252.0713</v>
      </c>
      <c r="G207" s="66" t="n">
        <f aca="false">B207-C207</f>
        <v>1909.366</v>
      </c>
      <c r="H207" s="63" t="n">
        <f aca="false">E207/B207*100</f>
        <v>84.7252494815176</v>
      </c>
      <c r="I207" s="63"/>
    </row>
    <row r="208" s="27" customFormat="true" ht="11.25" hidden="false" customHeight="true" outlineLevel="0" collapsed="false">
      <c r="A208" s="65" t="s">
        <v>257</v>
      </c>
      <c r="B208" s="66" t="n">
        <f aca="false">'[2]as of Feb_all banks'!B260</f>
        <v>14087.234</v>
      </c>
      <c r="C208" s="66" t="n">
        <f aca="false">'[2]as of Feb_all banks'!C260</f>
        <v>10308.16924</v>
      </c>
      <c r="D208" s="66" t="n">
        <f aca="false">'[2]as of Feb_all banks'!D260</f>
        <v>1055.61367</v>
      </c>
      <c r="E208" s="66" t="n">
        <f aca="false">SUM(C208:D208)</f>
        <v>11363.78291</v>
      </c>
      <c r="F208" s="66" t="n">
        <f aca="false">B208-E208</f>
        <v>2723.45109</v>
      </c>
      <c r="G208" s="66" t="n">
        <f aca="false">B208-C208</f>
        <v>3779.06476</v>
      </c>
      <c r="H208" s="63" t="n">
        <f aca="false">E208/B208*100</f>
        <v>80.6672403539261</v>
      </c>
      <c r="I208" s="63"/>
    </row>
    <row r="209" s="27" customFormat="true" ht="11.25" hidden="false" customHeight="true" outlineLevel="0" collapsed="false">
      <c r="A209" s="65" t="s">
        <v>258</v>
      </c>
      <c r="B209" s="66" t="n">
        <f aca="false">'[2]as of Feb_all banks'!B261</f>
        <v>71042.214</v>
      </c>
      <c r="C209" s="66" t="n">
        <f aca="false">'[2]as of Feb_all banks'!C261</f>
        <v>31526.70683</v>
      </c>
      <c r="D209" s="66" t="n">
        <f aca="false">'[2]as of Feb_all banks'!D261</f>
        <v>123.66139</v>
      </c>
      <c r="E209" s="66" t="n">
        <f aca="false">SUM(C209:D209)</f>
        <v>31650.36822</v>
      </c>
      <c r="F209" s="66" t="n">
        <f aca="false">B209-E209</f>
        <v>39391.84578</v>
      </c>
      <c r="G209" s="66" t="n">
        <f aca="false">B209-C209</f>
        <v>39515.50717</v>
      </c>
      <c r="H209" s="63" t="n">
        <f aca="false">E209/B209*100</f>
        <v>44.5514947211527</v>
      </c>
      <c r="I209" s="63"/>
    </row>
    <row r="210" s="27" customFormat="true" ht="11.25" hidden="false" customHeight="true" outlineLevel="0" collapsed="false">
      <c r="A210" s="65" t="s">
        <v>259</v>
      </c>
      <c r="B210" s="66" t="n">
        <f aca="false">'[2]as of Feb_all banks'!B262</f>
        <v>13766</v>
      </c>
      <c r="C210" s="66" t="n">
        <f aca="false">'[2]as of Feb_all banks'!C262</f>
        <v>8600.90621</v>
      </c>
      <c r="D210" s="66" t="n">
        <f aca="false">'[2]as of Feb_all banks'!D262</f>
        <v>4457.28645</v>
      </c>
      <c r="E210" s="66" t="n">
        <f aca="false">SUM(C210:D210)</f>
        <v>13058.19266</v>
      </c>
      <c r="F210" s="66" t="n">
        <f aca="false">B210-E210</f>
        <v>707.807339999999</v>
      </c>
      <c r="G210" s="66" t="n">
        <f aca="false">B210-C210</f>
        <v>5165.09379</v>
      </c>
      <c r="H210" s="63" t="n">
        <f aca="false">E210/B210*100</f>
        <v>94.8582933313962</v>
      </c>
      <c r="I210" s="63"/>
    </row>
    <row r="211" s="27" customFormat="true" ht="11.25" hidden="false" customHeight="true" outlineLevel="0" collapsed="false">
      <c r="A211" s="65" t="s">
        <v>260</v>
      </c>
      <c r="B211" s="66" t="n">
        <f aca="false">'[2]as of Feb_all banks'!B263</f>
        <v>16575.146</v>
      </c>
      <c r="C211" s="66" t="n">
        <f aca="false">'[2]as of Feb_all banks'!C263</f>
        <v>10168.37901</v>
      </c>
      <c r="D211" s="66" t="n">
        <f aca="false">'[2]as of Feb_all banks'!D263</f>
        <v>953.6704</v>
      </c>
      <c r="E211" s="66" t="n">
        <f aca="false">SUM(C211:D211)</f>
        <v>11122.04941</v>
      </c>
      <c r="F211" s="66" t="n">
        <f aca="false">B211-E211</f>
        <v>5453.09659</v>
      </c>
      <c r="G211" s="66" t="n">
        <f aca="false">B211-C211</f>
        <v>6406.76699</v>
      </c>
      <c r="H211" s="63" t="n">
        <f aca="false">E211/B211*100</f>
        <v>67.100762853009</v>
      </c>
      <c r="I211" s="63"/>
    </row>
    <row r="212" s="27" customFormat="true" ht="11.25" hidden="false" customHeight="true" outlineLevel="0" collapsed="false">
      <c r="A212" s="65" t="s">
        <v>261</v>
      </c>
      <c r="B212" s="66" t="n">
        <f aca="false">'[2]as of Feb_all banks'!B264</f>
        <v>12001.508</v>
      </c>
      <c r="C212" s="66" t="n">
        <f aca="false">'[2]as of Feb_all banks'!C264</f>
        <v>9214.22778</v>
      </c>
      <c r="D212" s="66" t="n">
        <f aca="false">'[2]as of Feb_all banks'!D264</f>
        <v>1780.92472</v>
      </c>
      <c r="E212" s="66" t="n">
        <f aca="false">SUM(C212:D212)</f>
        <v>10995.1525</v>
      </c>
      <c r="F212" s="66" t="n">
        <f aca="false">B212-E212</f>
        <v>1006.3555</v>
      </c>
      <c r="G212" s="66" t="n">
        <f aca="false">B212-C212</f>
        <v>2787.28022</v>
      </c>
      <c r="H212" s="63" t="n">
        <f aca="false">E212/B212*100</f>
        <v>91.6147579120891</v>
      </c>
      <c r="I212" s="63"/>
    </row>
    <row r="213" s="27" customFormat="true" ht="11.25" hidden="false" customHeight="true" outlineLevel="0" collapsed="false">
      <c r="A213" s="65" t="s">
        <v>262</v>
      </c>
      <c r="B213" s="66" t="n">
        <f aca="false">'[2]as of Feb_all banks'!B265</f>
        <v>18088</v>
      </c>
      <c r="C213" s="66" t="n">
        <f aca="false">'[2]as of Feb_all banks'!C265</f>
        <v>11196.50761</v>
      </c>
      <c r="D213" s="66" t="n">
        <f aca="false">'[2]as of Feb_all banks'!D265</f>
        <v>1450.38717</v>
      </c>
      <c r="E213" s="66" t="n">
        <f aca="false">SUM(C213:D213)</f>
        <v>12646.89478</v>
      </c>
      <c r="F213" s="66" t="n">
        <f aca="false">B213-E213</f>
        <v>5441.10522</v>
      </c>
      <c r="G213" s="66" t="n">
        <f aca="false">B213-C213</f>
        <v>6891.49239</v>
      </c>
      <c r="H213" s="63" t="n">
        <f aca="false">E213/B213*100</f>
        <v>69.9187017912428</v>
      </c>
      <c r="I213" s="63"/>
    </row>
    <row r="214" s="27" customFormat="true" ht="11.25" hidden="false" customHeight="true" outlineLevel="0" collapsed="false">
      <c r="A214" s="65" t="s">
        <v>263</v>
      </c>
      <c r="B214" s="66" t="n">
        <f aca="false">'[2]as of Feb_all banks'!B266</f>
        <v>197728.948</v>
      </c>
      <c r="C214" s="66" t="n">
        <f aca="false">'[2]as of Feb_all banks'!C266</f>
        <v>35339.67102</v>
      </c>
      <c r="D214" s="66" t="n">
        <f aca="false">'[2]as of Feb_all banks'!D266</f>
        <v>3806.48055</v>
      </c>
      <c r="E214" s="66" t="n">
        <f aca="false">SUM(C214:D214)</f>
        <v>39146.15157</v>
      </c>
      <c r="F214" s="66" t="n">
        <f aca="false">B214-E214</f>
        <v>158582.79643</v>
      </c>
      <c r="G214" s="66" t="n">
        <f aca="false">B214-C214</f>
        <v>162389.27698</v>
      </c>
      <c r="H214" s="63" t="n">
        <f aca="false">E214/B214*100</f>
        <v>19.7978859271532</v>
      </c>
      <c r="I214" s="63"/>
    </row>
    <row r="215" s="27" customFormat="true" ht="11.25" hidden="false" customHeight="true" outlineLevel="0" collapsed="false">
      <c r="A215" s="65" t="s">
        <v>264</v>
      </c>
      <c r="B215" s="66" t="n">
        <f aca="false">'[2]as of Feb_all banks'!B267</f>
        <v>15932</v>
      </c>
      <c r="C215" s="66" t="n">
        <f aca="false">'[2]as of Feb_all banks'!C267</f>
        <v>13002.16508</v>
      </c>
      <c r="D215" s="66" t="n">
        <f aca="false">'[2]as of Feb_all banks'!D267</f>
        <v>2928.56848</v>
      </c>
      <c r="E215" s="66" t="n">
        <f aca="false">SUM(C215:D215)</f>
        <v>15930.73356</v>
      </c>
      <c r="F215" s="66" t="n">
        <f aca="false">B215-E215</f>
        <v>1.26643999999942</v>
      </c>
      <c r="G215" s="66" t="n">
        <f aca="false">B215-C215</f>
        <v>2929.83492</v>
      </c>
      <c r="H215" s="63" t="n">
        <f aca="false">E215/B215*100</f>
        <v>99.9920509666081</v>
      </c>
      <c r="I215" s="63"/>
    </row>
    <row r="216" s="27" customFormat="true" ht="11.25" hidden="false" customHeight="true" outlineLevel="0" collapsed="false">
      <c r="A216" s="65" t="s">
        <v>265</v>
      </c>
      <c r="B216" s="66" t="n">
        <f aca="false">'[2]as of Feb_all banks'!B268</f>
        <v>20050</v>
      </c>
      <c r="C216" s="66" t="n">
        <f aca="false">'[2]as of Feb_all banks'!C268</f>
        <v>18458.93107</v>
      </c>
      <c r="D216" s="66" t="n">
        <f aca="false">'[2]as of Feb_all banks'!D268</f>
        <v>649.56209</v>
      </c>
      <c r="E216" s="66" t="n">
        <f aca="false">SUM(C216:D216)</f>
        <v>19108.49316</v>
      </c>
      <c r="F216" s="66" t="n">
        <f aca="false">B216-E216</f>
        <v>941.506840000002</v>
      </c>
      <c r="G216" s="66" t="n">
        <f aca="false">B216-C216</f>
        <v>1591.06893</v>
      </c>
      <c r="H216" s="63" t="n">
        <f aca="false">E216/B216*100</f>
        <v>95.304205286783</v>
      </c>
      <c r="I216" s="63"/>
    </row>
    <row r="217" s="27" customFormat="true" ht="11.25" hidden="false" customHeight="true" outlineLevel="0" collapsed="false">
      <c r="A217" s="65" t="s">
        <v>266</v>
      </c>
      <c r="B217" s="66" t="n">
        <f aca="false">'[2]as of Feb_all banks'!B269</f>
        <v>13019.6</v>
      </c>
      <c r="C217" s="66" t="n">
        <f aca="false">'[2]as of Feb_all banks'!C269</f>
        <v>9095.80604</v>
      </c>
      <c r="D217" s="66" t="n">
        <f aca="false">'[2]as of Feb_all banks'!D269</f>
        <v>300.32598</v>
      </c>
      <c r="E217" s="66" t="n">
        <f aca="false">SUM(C217:D217)</f>
        <v>9396.13202</v>
      </c>
      <c r="F217" s="66" t="n">
        <f aca="false">B217-E217</f>
        <v>3623.46798</v>
      </c>
      <c r="G217" s="66" t="n">
        <f aca="false">B217-C217</f>
        <v>3923.79396</v>
      </c>
      <c r="H217" s="63" t="n">
        <f aca="false">E217/B217*100</f>
        <v>72.1691297735722</v>
      </c>
      <c r="I217" s="63"/>
    </row>
    <row r="218" s="27" customFormat="true" ht="11.25" hidden="false" customHeight="true" outlineLevel="0" collapsed="false">
      <c r="A218" s="65" t="s">
        <v>267</v>
      </c>
      <c r="B218" s="66" t="n">
        <f aca="false">'[2]as of Feb_all banks'!B270</f>
        <v>29320</v>
      </c>
      <c r="C218" s="66" t="n">
        <f aca="false">'[2]as of Feb_all banks'!C270</f>
        <v>15168.35443</v>
      </c>
      <c r="D218" s="66" t="n">
        <f aca="false">'[2]as of Feb_all banks'!D270</f>
        <v>275.28029</v>
      </c>
      <c r="E218" s="66" t="n">
        <f aca="false">SUM(C218:D218)</f>
        <v>15443.63472</v>
      </c>
      <c r="F218" s="66" t="n">
        <f aca="false">B218-E218</f>
        <v>13876.36528</v>
      </c>
      <c r="G218" s="66" t="n">
        <f aca="false">B218-C218</f>
        <v>14151.64557</v>
      </c>
      <c r="H218" s="63" t="n">
        <f aca="false">E218/B218*100</f>
        <v>52.6726968622101</v>
      </c>
      <c r="I218" s="63"/>
    </row>
    <row r="219" s="27" customFormat="true" ht="11.25" hidden="false" customHeight="true" outlineLevel="0" collapsed="false">
      <c r="A219" s="65" t="s">
        <v>268</v>
      </c>
      <c r="B219" s="68" t="n">
        <f aca="false">SUM(B220:B223)</f>
        <v>249326.9</v>
      </c>
      <c r="C219" s="68" t="n">
        <f aca="false">SUM(C220:C223)</f>
        <v>119280.94156</v>
      </c>
      <c r="D219" s="68" t="n">
        <f aca="false">SUM(D220:D223)</f>
        <v>14443.55423</v>
      </c>
      <c r="E219" s="68" t="n">
        <f aca="false">SUM(E220:E223)</f>
        <v>133724.49579</v>
      </c>
      <c r="F219" s="68" t="n">
        <f aca="false">SUM(F220:F223)</f>
        <v>115602.40421</v>
      </c>
      <c r="G219" s="68" t="n">
        <f aca="false">SUM(G220:G223)</f>
        <v>130045.95844</v>
      </c>
      <c r="H219" s="63" t="n">
        <f aca="false">E219/B219*100</f>
        <v>53.6342030442764</v>
      </c>
      <c r="I219" s="63"/>
    </row>
    <row r="220" s="27" customFormat="true" ht="11.25" hidden="false" customHeight="true" outlineLevel="0" collapsed="false">
      <c r="A220" s="65" t="s">
        <v>269</v>
      </c>
      <c r="B220" s="66" t="n">
        <f aca="false">'[2]as of Feb_all banks'!B272</f>
        <v>129666</v>
      </c>
      <c r="C220" s="66" t="n">
        <f aca="false">'[2]as of Feb_all banks'!C272</f>
        <v>56840.67897</v>
      </c>
      <c r="D220" s="66" t="n">
        <f aca="false">'[2]as of Feb_all banks'!D272</f>
        <v>3510.01444</v>
      </c>
      <c r="E220" s="66" t="n">
        <f aca="false">SUM(C220:D220)</f>
        <v>60350.69341</v>
      </c>
      <c r="F220" s="66" t="n">
        <f aca="false">B220-E220</f>
        <v>69315.30659</v>
      </c>
      <c r="G220" s="66" t="n">
        <f aca="false">B220-C220</f>
        <v>72825.32103</v>
      </c>
      <c r="H220" s="63" t="n">
        <f aca="false">E220/B220*100</f>
        <v>46.5431905125476</v>
      </c>
      <c r="I220" s="63"/>
    </row>
    <row r="221" s="27" customFormat="true" ht="11.25" hidden="false" customHeight="true" outlineLevel="0" collapsed="false">
      <c r="A221" s="65" t="s">
        <v>270</v>
      </c>
      <c r="B221" s="66" t="n">
        <f aca="false">'[2]as of Feb_all banks'!B273</f>
        <v>81517.9</v>
      </c>
      <c r="C221" s="66" t="n">
        <f aca="false">'[2]as of Feb_all banks'!C273</f>
        <v>39911.53703</v>
      </c>
      <c r="D221" s="66" t="n">
        <f aca="false">'[2]as of Feb_all banks'!D273</f>
        <v>9510.77244</v>
      </c>
      <c r="E221" s="66" t="n">
        <f aca="false">SUM(C221:D221)</f>
        <v>49422.30947</v>
      </c>
      <c r="F221" s="66" t="n">
        <f aca="false">B221-E221</f>
        <v>32095.59053</v>
      </c>
      <c r="G221" s="66" t="n">
        <f aca="false">B221-C221</f>
        <v>41606.36297</v>
      </c>
      <c r="H221" s="63" t="n">
        <f aca="false">E221/B221*100</f>
        <v>60.6275547701793</v>
      </c>
      <c r="I221" s="63"/>
    </row>
    <row r="222" s="27" customFormat="true" ht="11.25" hidden="false" customHeight="true" outlineLevel="0" collapsed="false">
      <c r="A222" s="65" t="s">
        <v>271</v>
      </c>
      <c r="B222" s="66" t="n">
        <f aca="false">'[2]as of Feb_all banks'!B274</f>
        <v>16362</v>
      </c>
      <c r="C222" s="66" t="n">
        <f aca="false">'[2]as of Feb_all banks'!C274</f>
        <v>14207.38513</v>
      </c>
      <c r="D222" s="66" t="n">
        <f aca="false">'[2]as of Feb_all banks'!D274</f>
        <v>14.984</v>
      </c>
      <c r="E222" s="66" t="n">
        <f aca="false">SUM(C222:D222)</f>
        <v>14222.36913</v>
      </c>
      <c r="F222" s="66" t="n">
        <f aca="false">B222-E222</f>
        <v>2139.63087</v>
      </c>
      <c r="G222" s="66" t="n">
        <f aca="false">B222-C222</f>
        <v>2154.61487</v>
      </c>
      <c r="H222" s="63" t="n">
        <f aca="false">E222/B222*100</f>
        <v>86.9231703337</v>
      </c>
      <c r="I222" s="63"/>
    </row>
    <row r="223" s="27" customFormat="true" ht="11.25" hidden="false" customHeight="true" outlineLevel="0" collapsed="false">
      <c r="A223" s="65" t="s">
        <v>272</v>
      </c>
      <c r="B223" s="66" t="n">
        <f aca="false">'[2]as of Feb_all banks'!B275</f>
        <v>21781</v>
      </c>
      <c r="C223" s="66" t="n">
        <f aca="false">'[2]as of Feb_all banks'!C275</f>
        <v>8321.34043</v>
      </c>
      <c r="D223" s="66" t="n">
        <f aca="false">'[2]as of Feb_all banks'!D275</f>
        <v>1407.78335</v>
      </c>
      <c r="E223" s="66" t="n">
        <f aca="false">SUM(C223:D223)</f>
        <v>9729.12378</v>
      </c>
      <c r="F223" s="66" t="n">
        <f aca="false">B223-E223</f>
        <v>12051.87622</v>
      </c>
      <c r="G223" s="66" t="n">
        <f aca="false">B223-C223</f>
        <v>13459.65957</v>
      </c>
      <c r="H223" s="63" t="n">
        <f aca="false">E223/B223*100</f>
        <v>44.6679389376062</v>
      </c>
      <c r="I223" s="63"/>
    </row>
    <row r="224" s="27" customFormat="true" ht="11.25" hidden="false" customHeight="true" outlineLevel="0" collapsed="false">
      <c r="A224" s="65" t="s">
        <v>273</v>
      </c>
      <c r="B224" s="66" t="n">
        <f aca="false">'[2]as of Feb_all banks'!B276</f>
        <v>124145.75</v>
      </c>
      <c r="C224" s="66" t="n">
        <f aca="false">'[2]as of Feb_all banks'!C276</f>
        <v>79894.2626</v>
      </c>
      <c r="D224" s="66" t="n">
        <f aca="false">'[2]as of Feb_all banks'!D276</f>
        <v>6997.66097</v>
      </c>
      <c r="E224" s="66" t="n">
        <f aca="false">SUM(C224:D224)</f>
        <v>86891.92357</v>
      </c>
      <c r="F224" s="66" t="n">
        <f aca="false">B224-E224</f>
        <v>37253.82643</v>
      </c>
      <c r="G224" s="66" t="n">
        <f aca="false">B224-C224</f>
        <v>44251.4874</v>
      </c>
      <c r="H224" s="63" t="n">
        <f aca="false">E224/B224*100</f>
        <v>69.9918632494467</v>
      </c>
      <c r="I224" s="63"/>
    </row>
    <row r="225" s="27" customFormat="true" ht="11.25" hidden="false" customHeight="true" outlineLevel="0" collapsed="false">
      <c r="A225" s="65" t="s">
        <v>274</v>
      </c>
      <c r="B225" s="66" t="n">
        <f aca="false">'[2]as of Feb_all banks'!B277</f>
        <v>85736.44</v>
      </c>
      <c r="C225" s="66" t="n">
        <f aca="false">'[2]as of Feb_all banks'!C277</f>
        <v>60784.24646</v>
      </c>
      <c r="D225" s="66" t="n">
        <f aca="false">'[2]as of Feb_all banks'!D277</f>
        <v>2999.2645</v>
      </c>
      <c r="E225" s="66" t="n">
        <f aca="false">SUM(C225:D225)</f>
        <v>63783.51096</v>
      </c>
      <c r="F225" s="66" t="n">
        <f aca="false">B225-E225</f>
        <v>21952.92904</v>
      </c>
      <c r="G225" s="66" t="n">
        <f aca="false">B225-C225</f>
        <v>24952.19354</v>
      </c>
      <c r="H225" s="63" t="n">
        <f aca="false">E225/B225*100</f>
        <v>74.3948675265733</v>
      </c>
      <c r="I225" s="63"/>
    </row>
    <row r="226" s="27" customFormat="true" ht="11.25" hidden="false" customHeight="true" outlineLevel="0" collapsed="false">
      <c r="A226" s="65" t="s">
        <v>275</v>
      </c>
      <c r="B226" s="66" t="n">
        <f aca="false">'[2]as of Feb_all banks'!B278</f>
        <v>95845.302</v>
      </c>
      <c r="C226" s="66" t="n">
        <f aca="false">'[2]as of Feb_all banks'!C278</f>
        <v>70305.26154</v>
      </c>
      <c r="D226" s="66" t="n">
        <f aca="false">'[2]as of Feb_all banks'!D278</f>
        <v>10955.48423</v>
      </c>
      <c r="E226" s="66" t="n">
        <f aca="false">SUM(C226:D226)</f>
        <v>81260.74577</v>
      </c>
      <c r="F226" s="66" t="n">
        <f aca="false">B226-E226</f>
        <v>14584.55623</v>
      </c>
      <c r="G226" s="66" t="n">
        <f aca="false">B226-C226</f>
        <v>25540.04046</v>
      </c>
      <c r="H226" s="63" t="n">
        <f aca="false">E226/B226*100</f>
        <v>84.7832330582046</v>
      </c>
      <c r="I226" s="63"/>
    </row>
    <row r="227" s="27" customFormat="true" ht="11.25" hidden="false" customHeight="true" outlineLevel="0" collapsed="false">
      <c r="A227" s="65" t="s">
        <v>276</v>
      </c>
      <c r="B227" s="66" t="n">
        <f aca="false">'[2]as of Feb_all banks'!B279</f>
        <v>17933</v>
      </c>
      <c r="C227" s="66" t="n">
        <f aca="false">'[2]as of Feb_all banks'!C279</f>
        <v>15027.81051</v>
      </c>
      <c r="D227" s="66" t="n">
        <f aca="false">'[2]as of Feb_all banks'!D279</f>
        <v>1766.43522</v>
      </c>
      <c r="E227" s="66" t="n">
        <f aca="false">SUM(C227:D227)</f>
        <v>16794.24573</v>
      </c>
      <c r="F227" s="66" t="n">
        <f aca="false">B227-E227</f>
        <v>1138.75427</v>
      </c>
      <c r="G227" s="66" t="n">
        <f aca="false">B227-C227</f>
        <v>2905.18949</v>
      </c>
      <c r="H227" s="63" t="n">
        <f aca="false">E227/B227*100</f>
        <v>93.6499510957453</v>
      </c>
      <c r="I227" s="63"/>
    </row>
    <row r="228" s="27" customFormat="true" ht="11.25" hidden="false" customHeight="true" outlineLevel="0" collapsed="false">
      <c r="A228" s="65" t="s">
        <v>277</v>
      </c>
      <c r="B228" s="66" t="n">
        <f aca="false">'[2]as of Feb_all banks'!B280</f>
        <v>12303.53</v>
      </c>
      <c r="C228" s="66" t="n">
        <f aca="false">'[2]as of Feb_all banks'!C280</f>
        <v>9301.18794</v>
      </c>
      <c r="D228" s="66" t="n">
        <f aca="false">'[2]as of Feb_all banks'!D280</f>
        <v>1410.24107</v>
      </c>
      <c r="E228" s="66" t="n">
        <f aca="false">SUM(C228:D228)</f>
        <v>10711.42901</v>
      </c>
      <c r="F228" s="66" t="n">
        <f aca="false">B228-E228</f>
        <v>1592.10099</v>
      </c>
      <c r="G228" s="66" t="n">
        <f aca="false">B228-C228</f>
        <v>3002.34206</v>
      </c>
      <c r="H228" s="63" t="n">
        <f aca="false">E228/B228*100</f>
        <v>87.0598032434594</v>
      </c>
      <c r="I228" s="63"/>
    </row>
    <row r="229" s="27" customFormat="true" ht="11.25" hidden="false" customHeight="true" outlineLevel="0" collapsed="false">
      <c r="A229" s="65" t="s">
        <v>278</v>
      </c>
      <c r="B229" s="66" t="n">
        <f aca="false">'[2]as of Feb_all banks'!B281</f>
        <v>3714379</v>
      </c>
      <c r="C229" s="66" t="n">
        <f aca="false">'[2]as of Feb_all banks'!C281</f>
        <v>68462.07886</v>
      </c>
      <c r="D229" s="66" t="n">
        <f aca="false">'[2]as of Feb_all banks'!D281</f>
        <v>2057.70752</v>
      </c>
      <c r="E229" s="66" t="n">
        <f aca="false">SUM(C229:D229)</f>
        <v>70519.78638</v>
      </c>
      <c r="F229" s="66" t="n">
        <f aca="false">B229-E229</f>
        <v>3643859.21362</v>
      </c>
      <c r="G229" s="66" t="n">
        <f aca="false">B229-C229</f>
        <v>3645916.92114</v>
      </c>
      <c r="H229" s="63" t="n">
        <f aca="false">E229/B229*100</f>
        <v>1.8985619501941</v>
      </c>
      <c r="I229" s="63"/>
    </row>
    <row r="230" s="27" customFormat="true" ht="11.25" hidden="false" customHeight="true" outlineLevel="0" collapsed="false">
      <c r="A230" s="65" t="s">
        <v>279</v>
      </c>
      <c r="B230" s="66" t="n">
        <f aca="false">'[2]as of Feb_all banks'!B282</f>
        <v>9365</v>
      </c>
      <c r="C230" s="66" t="n">
        <f aca="false">'[2]as of Feb_all banks'!C282</f>
        <v>6420.03753</v>
      </c>
      <c r="D230" s="66" t="n">
        <f aca="false">'[2]as of Feb_all banks'!D282</f>
        <v>72.25664</v>
      </c>
      <c r="E230" s="66" t="n">
        <f aca="false">SUM(C230:D230)</f>
        <v>6492.29417</v>
      </c>
      <c r="F230" s="66" t="n">
        <f aca="false">B230-E230</f>
        <v>2872.70583</v>
      </c>
      <c r="G230" s="66" t="n">
        <f aca="false">B230-C230</f>
        <v>2944.96247</v>
      </c>
      <c r="H230" s="63" t="n">
        <f aca="false">E230/B230*100</f>
        <v>69.3250845702082</v>
      </c>
      <c r="I230" s="63"/>
    </row>
    <row r="231" s="27" customFormat="true" ht="11.25" hidden="false" customHeight="true" outlineLevel="0" collapsed="false">
      <c r="A231" s="65" t="s">
        <v>280</v>
      </c>
      <c r="B231" s="66" t="n">
        <f aca="false">'[2]as of Feb_all banks'!B283</f>
        <v>23219.877</v>
      </c>
      <c r="C231" s="66" t="n">
        <f aca="false">'[2]as of Feb_all banks'!C283</f>
        <v>17319.54472</v>
      </c>
      <c r="D231" s="66" t="n">
        <f aca="false">'[2]as of Feb_all banks'!D283</f>
        <v>14.155</v>
      </c>
      <c r="E231" s="66" t="n">
        <f aca="false">SUM(C231:D231)</f>
        <v>17333.69972</v>
      </c>
      <c r="F231" s="66" t="n">
        <f aca="false">B231-E231</f>
        <v>5886.17728</v>
      </c>
      <c r="G231" s="66" t="n">
        <f aca="false">B231-C231</f>
        <v>5900.33228</v>
      </c>
      <c r="H231" s="63" t="n">
        <f aca="false">E231/B231*100</f>
        <v>74.650265029397</v>
      </c>
      <c r="I231" s="63"/>
    </row>
    <row r="232" s="27" customFormat="true" ht="11.25" hidden="false" customHeight="true" outlineLevel="0" collapsed="false">
      <c r="A232" s="65" t="s">
        <v>281</v>
      </c>
      <c r="B232" s="66" t="n">
        <f aca="false">'[2]as of Feb_all banks'!B284</f>
        <v>8931</v>
      </c>
      <c r="C232" s="66" t="n">
        <f aca="false">'[2]as of Feb_all banks'!C284</f>
        <v>6725.38733</v>
      </c>
      <c r="D232" s="66" t="n">
        <f aca="false">'[2]as of Feb_all banks'!D284</f>
        <v>75.45452</v>
      </c>
      <c r="E232" s="66" t="n">
        <f aca="false">SUM(C232:D232)</f>
        <v>6800.84185</v>
      </c>
      <c r="F232" s="66" t="n">
        <f aca="false">B232-E232</f>
        <v>2130.15815</v>
      </c>
      <c r="G232" s="66" t="n">
        <f aca="false">B232-C232</f>
        <v>2205.61267</v>
      </c>
      <c r="H232" s="63" t="n">
        <f aca="false">E232/B232*100</f>
        <v>76.1487162691748</v>
      </c>
      <c r="I232" s="63"/>
    </row>
    <row r="233" s="27" customFormat="true" ht="11.25" hidden="false" customHeight="true" outlineLevel="0" collapsed="false">
      <c r="A233" s="65" t="s">
        <v>108</v>
      </c>
      <c r="B233" s="66" t="n">
        <f aca="false">'[2]as of Feb_all banks'!B285</f>
        <v>63184.09</v>
      </c>
      <c r="C233" s="66" t="n">
        <f aca="false">'[2]as of Feb_all banks'!C285</f>
        <v>23830.72483</v>
      </c>
      <c r="D233" s="66" t="n">
        <f aca="false">'[2]as of Feb_all banks'!D285</f>
        <v>515.24198</v>
      </c>
      <c r="E233" s="66" t="n">
        <f aca="false">SUM(C233:D233)</f>
        <v>24345.96681</v>
      </c>
      <c r="F233" s="66" t="n">
        <f aca="false">B233-E233</f>
        <v>38838.12319</v>
      </c>
      <c r="G233" s="66" t="n">
        <f aca="false">B233-C233</f>
        <v>39353.36517</v>
      </c>
      <c r="H233" s="63" t="n">
        <f aca="false">E233/B233*100</f>
        <v>38.5317993976015</v>
      </c>
      <c r="I233" s="63"/>
    </row>
    <row r="234" s="27" customFormat="true" ht="11.25" hidden="false" customHeight="true" outlineLevel="0" collapsed="false">
      <c r="A234" s="65" t="s">
        <v>282</v>
      </c>
      <c r="B234" s="66" t="n">
        <f aca="false">'[2]as of Feb_all banks'!B286</f>
        <v>184037.06</v>
      </c>
      <c r="C234" s="66" t="n">
        <f aca="false">'[2]as of Feb_all banks'!C286</f>
        <v>171156.12926</v>
      </c>
      <c r="D234" s="66" t="n">
        <f aca="false">'[2]as of Feb_all banks'!D286</f>
        <v>629.87138</v>
      </c>
      <c r="E234" s="66" t="n">
        <f aca="false">SUM(C234:D234)</f>
        <v>171786.00064</v>
      </c>
      <c r="F234" s="66" t="n">
        <f aca="false">B234-E234</f>
        <v>12251.05936</v>
      </c>
      <c r="G234" s="66" t="n">
        <f aca="false">B234-C234</f>
        <v>12880.93074</v>
      </c>
      <c r="H234" s="63" t="n">
        <f aca="false">E234/B234*100</f>
        <v>93.3431563403588</v>
      </c>
      <c r="I234" s="63"/>
    </row>
    <row r="235" s="27" customFormat="true" ht="11.25" hidden="false" customHeight="true" outlineLevel="0" collapsed="false">
      <c r="A235" s="65" t="s">
        <v>283</v>
      </c>
      <c r="B235" s="66" t="n">
        <f aca="false">'[2]as of Feb_all banks'!B287</f>
        <v>18865.487</v>
      </c>
      <c r="C235" s="66" t="n">
        <f aca="false">'[2]as of Feb_all banks'!C287</f>
        <v>9735.35713</v>
      </c>
      <c r="D235" s="66" t="n">
        <f aca="false">'[2]as of Feb_all banks'!D287</f>
        <v>2555.00547</v>
      </c>
      <c r="E235" s="66" t="n">
        <f aca="false">SUM(C235:D235)</f>
        <v>12290.3626</v>
      </c>
      <c r="F235" s="66" t="n">
        <f aca="false">B235-E235</f>
        <v>6575.1244</v>
      </c>
      <c r="G235" s="66" t="n">
        <f aca="false">B235-C235</f>
        <v>9130.12987</v>
      </c>
      <c r="H235" s="63" t="n">
        <f aca="false">E235/B235*100</f>
        <v>65.1473380994617</v>
      </c>
      <c r="I235" s="63"/>
    </row>
    <row r="236" s="27" customFormat="true" ht="11.25" hidden="false" customHeight="true" outlineLevel="0" collapsed="false">
      <c r="A236" s="65" t="s">
        <v>284</v>
      </c>
      <c r="B236" s="66" t="n">
        <f aca="false">'[2]as of Feb_all banks'!B288</f>
        <v>37504.559</v>
      </c>
      <c r="C236" s="66" t="n">
        <f aca="false">'[2]as of Feb_all banks'!C288</f>
        <v>7300.01383</v>
      </c>
      <c r="D236" s="66" t="n">
        <f aca="false">'[2]as of Feb_all banks'!D288</f>
        <v>2865.9732</v>
      </c>
      <c r="E236" s="66" t="n">
        <f aca="false">SUM(C236:D236)</f>
        <v>10165.98703</v>
      </c>
      <c r="F236" s="66" t="n">
        <f aca="false">B236-E236</f>
        <v>27338.57197</v>
      </c>
      <c r="G236" s="66" t="n">
        <f aca="false">B236-C236</f>
        <v>30204.54517</v>
      </c>
      <c r="H236" s="63" t="n">
        <f aca="false">E236/B236*100</f>
        <v>27.1060033794825</v>
      </c>
      <c r="I236" s="63"/>
    </row>
    <row r="237" s="27" customFormat="true" ht="11.25" hidden="false" customHeight="true" outlineLevel="0" collapsed="false">
      <c r="A237" s="65" t="s">
        <v>285</v>
      </c>
      <c r="B237" s="66" t="n">
        <f aca="false">'[2]as of Feb_all banks'!B289</f>
        <v>19972.462</v>
      </c>
      <c r="C237" s="66" t="n">
        <f aca="false">'[2]as of Feb_all banks'!C289</f>
        <v>18912.57191</v>
      </c>
      <c r="D237" s="66" t="n">
        <f aca="false">'[2]as of Feb_all banks'!D289</f>
        <v>238.65411</v>
      </c>
      <c r="E237" s="66" t="n">
        <f aca="false">SUM(C237:D237)</f>
        <v>19151.22602</v>
      </c>
      <c r="F237" s="66" t="n">
        <f aca="false">B237-E237</f>
        <v>821.235980000001</v>
      </c>
      <c r="G237" s="66" t="n">
        <f aca="false">B237-C237</f>
        <v>1059.89009</v>
      </c>
      <c r="H237" s="63" t="n">
        <f aca="false">E237/B237*100</f>
        <v>95.8881585054461</v>
      </c>
      <c r="I237" s="63"/>
    </row>
    <row r="238" s="27" customFormat="true" ht="11.25" hidden="false" customHeight="true" outlineLevel="0" collapsed="false">
      <c r="A238" s="65" t="s">
        <v>286</v>
      </c>
      <c r="B238" s="66" t="n">
        <f aca="false">'[2]as of Feb_all banks'!B290</f>
        <v>11247</v>
      </c>
      <c r="C238" s="66" t="n">
        <f aca="false">'[2]as of Feb_all banks'!C290</f>
        <v>7703.67742</v>
      </c>
      <c r="D238" s="66" t="n">
        <f aca="false">'[2]as of Feb_all banks'!D290</f>
        <v>102.88671</v>
      </c>
      <c r="E238" s="66" t="n">
        <f aca="false">SUM(C238:D238)</f>
        <v>7806.56413</v>
      </c>
      <c r="F238" s="66" t="n">
        <f aca="false">B238-E238</f>
        <v>3440.43587</v>
      </c>
      <c r="G238" s="66" t="n">
        <f aca="false">B238-C238</f>
        <v>3543.32258</v>
      </c>
      <c r="H238" s="63" t="n">
        <f aca="false">E238/B238*100</f>
        <v>69.4101905396995</v>
      </c>
      <c r="I238" s="63"/>
    </row>
    <row r="239" s="27" customFormat="true" ht="11.25" hidden="false" customHeight="true" outlineLevel="0" collapsed="false">
      <c r="A239" s="65" t="s">
        <v>287</v>
      </c>
      <c r="B239" s="66" t="n">
        <f aca="false">'[2]as of Feb_all banks'!B291</f>
        <v>46916.112</v>
      </c>
      <c r="C239" s="66" t="n">
        <f aca="false">'[2]as of Feb_all banks'!C291</f>
        <v>41555.88176</v>
      </c>
      <c r="D239" s="66" t="n">
        <f aca="false">'[2]as of Feb_all banks'!D291</f>
        <v>830.49238</v>
      </c>
      <c r="E239" s="66" t="n">
        <f aca="false">SUM(C239:D239)</f>
        <v>42386.37414</v>
      </c>
      <c r="F239" s="66" t="n">
        <f aca="false">B239-E239</f>
        <v>4529.73786</v>
      </c>
      <c r="G239" s="66" t="n">
        <f aca="false">B239-C239</f>
        <v>5360.23024</v>
      </c>
      <c r="H239" s="63" t="n">
        <f aca="false">E239/B239*100</f>
        <v>90.3450271838382</v>
      </c>
      <c r="I239" s="63"/>
    </row>
    <row r="240" s="27" customFormat="true" ht="11.25" hidden="false" customHeight="true" outlineLevel="0" collapsed="false">
      <c r="A240" s="65" t="s">
        <v>288</v>
      </c>
      <c r="B240" s="66" t="n">
        <f aca="false">'[2]as of Feb_all banks'!B292</f>
        <v>741671.2934</v>
      </c>
      <c r="C240" s="66" t="n">
        <f aca="false">'[2]as of Feb_all banks'!C292</f>
        <v>492462.92887</v>
      </c>
      <c r="D240" s="66" t="n">
        <f aca="false">'[2]as of Feb_all banks'!D292</f>
        <v>24121.69659</v>
      </c>
      <c r="E240" s="66" t="n">
        <f aca="false">SUM(C240:D240)</f>
        <v>516584.62546</v>
      </c>
      <c r="F240" s="66" t="n">
        <f aca="false">B240-E240</f>
        <v>225086.66794</v>
      </c>
      <c r="G240" s="66" t="n">
        <f aca="false">B240-C240</f>
        <v>249208.36453</v>
      </c>
      <c r="H240" s="63" t="n">
        <f aca="false">E240/B240*100</f>
        <v>69.6514251066469</v>
      </c>
      <c r="I240" s="63"/>
    </row>
    <row r="241" s="27" customFormat="true" ht="11.25" hidden="false" customHeight="true" outlineLevel="0" collapsed="false">
      <c r="A241" s="65"/>
      <c r="B241" s="66"/>
      <c r="C241" s="66"/>
      <c r="D241" s="66"/>
      <c r="E241" s="66"/>
      <c r="F241" s="66"/>
      <c r="G241" s="66"/>
      <c r="H241" s="63"/>
      <c r="I241" s="63"/>
    </row>
    <row r="242" s="27" customFormat="true" ht="11.25" hidden="false" customHeight="true" outlineLevel="0" collapsed="false">
      <c r="A242" s="61" t="s">
        <v>289</v>
      </c>
      <c r="B242" s="66" t="n">
        <f aca="false">'[2]as of Feb_all banks'!B295</f>
        <v>4464019.429</v>
      </c>
      <c r="C242" s="66" t="n">
        <f aca="false">'[2]as of Feb_all banks'!C295</f>
        <v>1716391.25994</v>
      </c>
      <c r="D242" s="66" t="n">
        <f aca="false">'[2]as of Feb_all banks'!D295</f>
        <v>159476.13301</v>
      </c>
      <c r="E242" s="66" t="n">
        <f aca="false">SUM(C242:D242)</f>
        <v>1875867.39295</v>
      </c>
      <c r="F242" s="66" t="n">
        <f aca="false">B242-E242</f>
        <v>2588152.03605</v>
      </c>
      <c r="G242" s="66" t="n">
        <f aca="false">B242-C242</f>
        <v>2747628.16906</v>
      </c>
      <c r="H242" s="63" t="n">
        <f aca="false">E242/B242*100</f>
        <v>42.0219361224917</v>
      </c>
      <c r="I242" s="63"/>
    </row>
    <row r="243" s="27" customFormat="true" ht="11.25" hidden="false" customHeight="true" outlineLevel="0" collapsed="false">
      <c r="A243" s="65"/>
      <c r="B243" s="66"/>
      <c r="C243" s="66"/>
      <c r="D243" s="66"/>
      <c r="E243" s="66"/>
      <c r="F243" s="66"/>
      <c r="G243" s="66"/>
      <c r="H243" s="63"/>
      <c r="I243" s="63"/>
    </row>
    <row r="244" s="27" customFormat="true" ht="11.25" hidden="false" customHeight="true" outlineLevel="0" collapsed="false">
      <c r="A244" s="61" t="s">
        <v>290</v>
      </c>
      <c r="B244" s="66" t="n">
        <f aca="false">'[2]as of Feb_all banks'!B298</f>
        <v>473</v>
      </c>
      <c r="C244" s="66" t="n">
        <f aca="false">'[2]as of Feb_all banks'!C298</f>
        <v>385.44617</v>
      </c>
      <c r="D244" s="66" t="n">
        <f aca="false">'[2]as of Feb_all banks'!D298</f>
        <v>76.01079</v>
      </c>
      <c r="E244" s="66" t="n">
        <f aca="false">SUM(C244:D244)</f>
        <v>461.45696</v>
      </c>
      <c r="F244" s="66" t="n">
        <f aca="false">B244-E244</f>
        <v>11.54304</v>
      </c>
      <c r="G244" s="66" t="n">
        <f aca="false">B244-C244</f>
        <v>87.55383</v>
      </c>
      <c r="H244" s="63" t="n">
        <f aca="false">E244/B244*100</f>
        <v>97.5596109936575</v>
      </c>
      <c r="I244" s="63"/>
    </row>
    <row r="245" s="27" customFormat="true" ht="11.25" hidden="false" customHeight="true" outlineLevel="0" collapsed="false">
      <c r="A245" s="65"/>
      <c r="B245" s="66"/>
      <c r="C245" s="66"/>
      <c r="D245" s="66"/>
      <c r="E245" s="66"/>
      <c r="F245" s="66"/>
      <c r="G245" s="66"/>
      <c r="H245" s="63"/>
      <c r="I245" s="63"/>
    </row>
    <row r="246" s="27" customFormat="true" ht="11.25" hidden="false" customHeight="true" outlineLevel="0" collapsed="false">
      <c r="A246" s="61" t="s">
        <v>291</v>
      </c>
      <c r="B246" s="68" t="n">
        <f aca="false">SUM(B247:B251)</f>
        <v>4158572.257</v>
      </c>
      <c r="C246" s="68" t="n">
        <f aca="false">SUM(C247:C251)</f>
        <v>2174528.80329</v>
      </c>
      <c r="D246" s="68" t="n">
        <f aca="false">SUM(D247:D251)</f>
        <v>286003.81915</v>
      </c>
      <c r="E246" s="68" t="n">
        <f aca="false">SUM(E247:E251)</f>
        <v>2460532.62244</v>
      </c>
      <c r="F246" s="68" t="n">
        <f aca="false">SUM(F247:F251)</f>
        <v>1698039.63456</v>
      </c>
      <c r="G246" s="68" t="n">
        <f aca="false">SUM(G247:G251)</f>
        <v>1984043.45371</v>
      </c>
      <c r="H246" s="63" t="n">
        <f aca="false">E246/B246*100</f>
        <v>59.1677256129976</v>
      </c>
      <c r="I246" s="63"/>
    </row>
    <row r="247" s="27" customFormat="true" ht="11.25" hidden="false" customHeight="true" outlineLevel="0" collapsed="false">
      <c r="A247" s="65" t="s">
        <v>292</v>
      </c>
      <c r="B247" s="66" t="n">
        <f aca="false">'[2]as of Feb_all banks'!B301</f>
        <v>3766071.257</v>
      </c>
      <c r="C247" s="66" t="n">
        <f aca="false">'[2]as of Feb_all banks'!C301</f>
        <v>1944870.75765</v>
      </c>
      <c r="D247" s="66" t="n">
        <f aca="false">'[2]as of Feb_all banks'!D301</f>
        <v>276646.5764</v>
      </c>
      <c r="E247" s="66" t="n">
        <f aca="false">SUM(C247:D247)</f>
        <v>2221517.33405</v>
      </c>
      <c r="F247" s="66" t="n">
        <f aca="false">B247-E247</f>
        <v>1544553.92295</v>
      </c>
      <c r="G247" s="66" t="n">
        <f aca="false">B247-C247</f>
        <v>1821200.49935</v>
      </c>
      <c r="H247" s="63" t="n">
        <f aca="false">E247/B247*100</f>
        <v>58.9876606801017</v>
      </c>
      <c r="I247" s="63"/>
    </row>
    <row r="248" s="27" customFormat="true" ht="11.25" hidden="false" customHeight="true" outlineLevel="0" collapsed="false">
      <c r="A248" s="65" t="s">
        <v>293</v>
      </c>
      <c r="B248" s="66" t="n">
        <f aca="false">'[2]as of Feb_all banks'!B302</f>
        <v>15408</v>
      </c>
      <c r="C248" s="66" t="n">
        <f aca="false">'[2]as of Feb_all banks'!C302</f>
        <v>8431.31686</v>
      </c>
      <c r="D248" s="66" t="n">
        <f aca="false">'[2]as of Feb_all banks'!D302</f>
        <v>820.7664</v>
      </c>
      <c r="E248" s="66" t="n">
        <f aca="false">SUM(C248:D248)</f>
        <v>9252.08326</v>
      </c>
      <c r="F248" s="66" t="n">
        <f aca="false">B248-E248</f>
        <v>6155.91674</v>
      </c>
      <c r="G248" s="66" t="n">
        <f aca="false">B248-C248</f>
        <v>6976.68314</v>
      </c>
      <c r="H248" s="63" t="n">
        <f aca="false">E248/B248*100</f>
        <v>60.0472693406023</v>
      </c>
      <c r="I248" s="63"/>
    </row>
    <row r="249" s="27" customFormat="true" ht="11.25" hidden="false" customHeight="true" outlineLevel="0" collapsed="false">
      <c r="A249" s="65" t="s">
        <v>294</v>
      </c>
      <c r="B249" s="66" t="n">
        <f aca="false">'[2]as of Feb_all banks'!B303</f>
        <v>74246</v>
      </c>
      <c r="C249" s="66" t="n">
        <f aca="false">'[2]as of Feb_all banks'!C303</f>
        <v>34844.75672</v>
      </c>
      <c r="D249" s="66" t="n">
        <f aca="false">'[2]as of Feb_all banks'!D303</f>
        <v>4175.22582</v>
      </c>
      <c r="E249" s="66" t="n">
        <f aca="false">SUM(C249:D249)</f>
        <v>39019.98254</v>
      </c>
      <c r="F249" s="66" t="n">
        <f aca="false">B249-E249</f>
        <v>35226.01746</v>
      </c>
      <c r="G249" s="66" t="n">
        <f aca="false">B249-C249</f>
        <v>39401.24328</v>
      </c>
      <c r="H249" s="63" t="n">
        <f aca="false">E249/B249*100</f>
        <v>52.554996282628</v>
      </c>
      <c r="I249" s="63"/>
    </row>
    <row r="250" s="27" customFormat="true" ht="11.25" hidden="false" customHeight="true" outlineLevel="0" collapsed="false">
      <c r="A250" s="65" t="s">
        <v>295</v>
      </c>
      <c r="B250" s="66" t="n">
        <f aca="false">'[2]as of Feb_all banks'!B304</f>
        <v>256814</v>
      </c>
      <c r="C250" s="66" t="n">
        <f aca="false">'[2]as of Feb_all banks'!C304</f>
        <v>162034.79493</v>
      </c>
      <c r="D250" s="66" t="n">
        <f aca="false">'[2]as of Feb_all banks'!D304</f>
        <v>3994.35481</v>
      </c>
      <c r="E250" s="66" t="n">
        <f aca="false">SUM(C250:D250)</f>
        <v>166029.14974</v>
      </c>
      <c r="F250" s="66" t="n">
        <f aca="false">B250-E250</f>
        <v>90784.85026</v>
      </c>
      <c r="G250" s="66" t="n">
        <f aca="false">B250-C250</f>
        <v>94779.20507</v>
      </c>
      <c r="H250" s="63" t="n">
        <f aca="false">E250/B250*100</f>
        <v>64.649571183814</v>
      </c>
      <c r="I250" s="63"/>
    </row>
    <row r="251" s="27" customFormat="true" ht="11.25" hidden="false" customHeight="true" outlineLevel="0" collapsed="false">
      <c r="A251" s="65" t="s">
        <v>296</v>
      </c>
      <c r="B251" s="66" t="n">
        <f aca="false">'[2]as of Feb_all banks'!B305</f>
        <v>46033</v>
      </c>
      <c r="C251" s="66" t="n">
        <f aca="false">'[2]as of Feb_all banks'!C305</f>
        <v>24347.17713</v>
      </c>
      <c r="D251" s="66" t="n">
        <f aca="false">'[2]as of Feb_all banks'!D305</f>
        <v>366.89572</v>
      </c>
      <c r="E251" s="66" t="n">
        <f aca="false">SUM(C251:D251)</f>
        <v>24714.07285</v>
      </c>
      <c r="F251" s="66" t="n">
        <f aca="false">B251-E251</f>
        <v>21318.92715</v>
      </c>
      <c r="G251" s="66" t="n">
        <f aca="false">B251-C251</f>
        <v>21685.82287</v>
      </c>
      <c r="H251" s="63" t="n">
        <f aca="false">E251/B251*100</f>
        <v>53.6877302152803</v>
      </c>
      <c r="I251" s="63"/>
    </row>
    <row r="252" s="27" customFormat="true" ht="11.25" hidden="false" customHeight="true" outlineLevel="0" collapsed="false">
      <c r="A252" s="65"/>
      <c r="B252" s="66"/>
      <c r="C252" s="66"/>
      <c r="D252" s="66"/>
      <c r="E252" s="66"/>
      <c r="F252" s="66"/>
      <c r="G252" s="66"/>
      <c r="H252" s="63"/>
      <c r="I252" s="63"/>
    </row>
    <row r="253" s="27" customFormat="true" ht="11.25" hidden="false" customHeight="true" outlineLevel="0" collapsed="false">
      <c r="A253" s="61" t="s">
        <v>297</v>
      </c>
      <c r="B253" s="68" t="n">
        <f aca="false">+B254+B255</f>
        <v>195225.907</v>
      </c>
      <c r="C253" s="68" t="n">
        <f aca="false">+C254+C255</f>
        <v>130471.91055</v>
      </c>
      <c r="D253" s="68" t="n">
        <f aca="false">+D254+D255</f>
        <v>16125.04452</v>
      </c>
      <c r="E253" s="68" t="n">
        <f aca="false">+E254+E255</f>
        <v>146596.95507</v>
      </c>
      <c r="F253" s="68" t="n">
        <f aca="false">+F254+F255</f>
        <v>48628.95193</v>
      </c>
      <c r="G253" s="68" t="n">
        <f aca="false">+G254+G255</f>
        <v>64753.99645</v>
      </c>
      <c r="H253" s="63" t="n">
        <f aca="false">E253/B253*100</f>
        <v>75.0909330235561</v>
      </c>
      <c r="I253" s="63"/>
    </row>
    <row r="254" s="27" customFormat="true" ht="11.25" hidden="false" customHeight="true" outlineLevel="0" collapsed="false">
      <c r="A254" s="65" t="s">
        <v>298</v>
      </c>
      <c r="B254" s="66" t="n">
        <f aca="false">'[2]as of Feb_all banks'!B308</f>
        <v>184959.907</v>
      </c>
      <c r="C254" s="66" t="n">
        <f aca="false">'[2]as of Feb_all banks'!C308</f>
        <v>121482.84523</v>
      </c>
      <c r="D254" s="66" t="n">
        <f aca="false">'[2]as of Feb_all banks'!D308</f>
        <v>15046.51608</v>
      </c>
      <c r="E254" s="66" t="n">
        <f aca="false">SUM(C254:D254)</f>
        <v>136529.36131</v>
      </c>
      <c r="F254" s="66" t="n">
        <f aca="false">B254-E254</f>
        <v>48430.54569</v>
      </c>
      <c r="G254" s="66" t="n">
        <f aca="false">B254-C254</f>
        <v>63477.06177</v>
      </c>
      <c r="H254" s="63" t="n">
        <f aca="false">E254/B254*100</f>
        <v>73.8156520104652</v>
      </c>
      <c r="I254" s="63"/>
    </row>
    <row r="255" s="27" customFormat="true" ht="11.25" hidden="false" customHeight="true" outlineLevel="0" collapsed="false">
      <c r="A255" s="65" t="s">
        <v>299</v>
      </c>
      <c r="B255" s="66" t="n">
        <f aca="false">'[2]as of Feb_all banks'!B309</f>
        <v>10266</v>
      </c>
      <c r="C255" s="66" t="n">
        <f aca="false">'[2]as of Feb_all banks'!C309</f>
        <v>8989.06532</v>
      </c>
      <c r="D255" s="66" t="n">
        <f aca="false">'[2]as of Feb_all banks'!D309</f>
        <v>1078.52844</v>
      </c>
      <c r="E255" s="66" t="n">
        <f aca="false">SUM(C255:D255)</f>
        <v>10067.59376</v>
      </c>
      <c r="F255" s="66" t="n">
        <f aca="false">B255-E255</f>
        <v>198.40624</v>
      </c>
      <c r="G255" s="66" t="n">
        <f aca="false">B255-C255</f>
        <v>1276.93468</v>
      </c>
      <c r="H255" s="63" t="n">
        <f aca="false">E255/B255*100</f>
        <v>98.0673461913111</v>
      </c>
      <c r="I255" s="63"/>
    </row>
    <row r="256" s="27" customFormat="true" ht="11.25" hidden="false" customHeight="true" outlineLevel="0" collapsed="false">
      <c r="A256" s="65"/>
      <c r="B256" s="66"/>
      <c r="C256" s="66"/>
      <c r="D256" s="66"/>
      <c r="E256" s="66"/>
      <c r="F256" s="66"/>
      <c r="G256" s="66"/>
      <c r="H256" s="63"/>
      <c r="I256" s="63"/>
    </row>
    <row r="257" s="27" customFormat="true" ht="11.25" hidden="false" customHeight="true" outlineLevel="0" collapsed="false">
      <c r="A257" s="61" t="s">
        <v>300</v>
      </c>
      <c r="B257" s="66" t="n">
        <f aca="false">'[2]as of Feb_all banks'!B312</f>
        <v>1503164.986</v>
      </c>
      <c r="C257" s="66" t="n">
        <f aca="false">'[2]as of Feb_all banks'!C312</f>
        <v>1142924.49003</v>
      </c>
      <c r="D257" s="66" t="n">
        <f aca="false">'[2]as of Feb_all banks'!D312</f>
        <v>326513.14052</v>
      </c>
      <c r="E257" s="66" t="n">
        <f aca="false">SUM(C257:D257)</f>
        <v>1469437.63055</v>
      </c>
      <c r="F257" s="66" t="n">
        <f aca="false">B257-E257</f>
        <v>33727.3554500002</v>
      </c>
      <c r="G257" s="66" t="n">
        <f aca="false">B257-C257</f>
        <v>360240.49597</v>
      </c>
      <c r="H257" s="63" t="n">
        <f aca="false">E257/B257*100</f>
        <v>97.7562439410094</v>
      </c>
      <c r="I257" s="63"/>
    </row>
    <row r="258" s="27" customFormat="true" ht="11.25" hidden="false" customHeight="true" outlineLevel="0" collapsed="false">
      <c r="A258" s="65"/>
      <c r="B258" s="66"/>
      <c r="C258" s="66"/>
      <c r="D258" s="66"/>
      <c r="E258" s="66"/>
      <c r="F258" s="66"/>
      <c r="G258" s="66"/>
      <c r="H258" s="63"/>
      <c r="I258" s="63"/>
    </row>
    <row r="259" s="27" customFormat="true" ht="11.25" hidden="false" customHeight="true" outlineLevel="0" collapsed="false">
      <c r="A259" s="61" t="s">
        <v>301</v>
      </c>
      <c r="B259" s="66" t="n">
        <f aca="false">'[2]as of Feb_all banks'!B315</f>
        <v>792231.305</v>
      </c>
      <c r="C259" s="66" t="n">
        <f aca="false">'[2]as of Feb_all banks'!C315</f>
        <v>261149.55975</v>
      </c>
      <c r="D259" s="66" t="n">
        <f aca="false">'[2]as of Feb_all banks'!D315</f>
        <v>212793.25122</v>
      </c>
      <c r="E259" s="66" t="n">
        <f aca="false">SUM(C259:D259)</f>
        <v>473942.81097</v>
      </c>
      <c r="F259" s="66" t="n">
        <f aca="false">B259-E259</f>
        <v>318288.49403</v>
      </c>
      <c r="G259" s="66" t="n">
        <f aca="false">B259-C259</f>
        <v>531081.74525</v>
      </c>
      <c r="H259" s="63" t="n">
        <f aca="false">E259/B259*100</f>
        <v>59.8237923670537</v>
      </c>
      <c r="I259" s="63"/>
    </row>
    <row r="260" s="27" customFormat="true" ht="11.25" hidden="false" customHeight="true" outlineLevel="0" collapsed="false">
      <c r="A260" s="65"/>
      <c r="B260" s="66"/>
      <c r="C260" s="66"/>
      <c r="D260" s="66"/>
      <c r="E260" s="66"/>
      <c r="F260" s="66"/>
      <c r="G260" s="66"/>
      <c r="H260" s="63"/>
      <c r="I260" s="63"/>
    </row>
    <row r="261" s="27" customFormat="true" ht="11.25" hidden="false" customHeight="true" outlineLevel="0" collapsed="false">
      <c r="A261" s="61" t="s">
        <v>302</v>
      </c>
      <c r="B261" s="66" t="n">
        <f aca="false">'[2]as of Feb_all banks'!B318</f>
        <v>318550</v>
      </c>
      <c r="C261" s="66" t="n">
        <f aca="false">'[2]as of Feb_all banks'!C318</f>
        <v>178706.37427</v>
      </c>
      <c r="D261" s="66" t="n">
        <f aca="false">'[2]as of Feb_all banks'!D318</f>
        <v>42646.67802</v>
      </c>
      <c r="E261" s="66" t="n">
        <f aca="false">SUM(C261:D261)</f>
        <v>221353.05229</v>
      </c>
      <c r="F261" s="66" t="n">
        <f aca="false">B261-E261</f>
        <v>97196.94771</v>
      </c>
      <c r="G261" s="66" t="n">
        <f aca="false">B261-C261</f>
        <v>139843.62573</v>
      </c>
      <c r="H261" s="63" t="n">
        <f aca="false">E261/B261*100</f>
        <v>69.4876949584053</v>
      </c>
      <c r="I261" s="63"/>
    </row>
    <row r="262" s="27" customFormat="true" ht="11.25" hidden="false" customHeight="true" outlineLevel="0" collapsed="false">
      <c r="A262" s="65"/>
      <c r="B262" s="66"/>
      <c r="C262" s="66"/>
      <c r="D262" s="66"/>
      <c r="E262" s="66"/>
      <c r="F262" s="66"/>
      <c r="G262" s="66"/>
      <c r="H262" s="63"/>
      <c r="I262" s="63"/>
    </row>
    <row r="263" s="27" customFormat="true" ht="11.25" hidden="false" customHeight="true" outlineLevel="0" collapsed="false">
      <c r="A263" s="61" t="s">
        <v>303</v>
      </c>
      <c r="B263" s="66" t="n">
        <f aca="false">'[2]as of Feb_all banks'!B321</f>
        <v>68905</v>
      </c>
      <c r="C263" s="66" t="n">
        <f aca="false">'[2]as of Feb_all banks'!C321</f>
        <v>64269.64712</v>
      </c>
      <c r="D263" s="66" t="n">
        <f aca="false">'[2]as of Feb_all banks'!D321</f>
        <v>4038.59161</v>
      </c>
      <c r="E263" s="66" t="n">
        <f aca="false">SUM(C263:D263)</f>
        <v>68308.23873</v>
      </c>
      <c r="F263" s="66" t="n">
        <f aca="false">B263-E263</f>
        <v>596.761270000003</v>
      </c>
      <c r="G263" s="66" t="n">
        <f aca="false">B263-C263</f>
        <v>4635.35288000001</v>
      </c>
      <c r="H263" s="63" t="n">
        <f aca="false">E263/B263*100</f>
        <v>99.1339361875045</v>
      </c>
      <c r="I263" s="63"/>
    </row>
    <row r="264" s="27" customFormat="true" ht="11.25" hidden="false" customHeight="true" outlineLevel="0" collapsed="false">
      <c r="B264" s="66"/>
      <c r="C264" s="66"/>
      <c r="D264" s="66"/>
      <c r="E264" s="66"/>
      <c r="F264" s="66"/>
      <c r="G264" s="66"/>
      <c r="H264" s="63"/>
      <c r="I264" s="63"/>
    </row>
    <row r="265" s="27" customFormat="true" ht="12" hidden="false" customHeight="false" outlineLevel="0" collapsed="false">
      <c r="A265" s="81" t="s">
        <v>304</v>
      </c>
      <c r="B265" s="82" t="n">
        <f aca="false">B10+B17+B19+B21+B23+B33+B37+B45+B47+B49+B57+B69+B75+B80+B86+B95+B107+B117+B133+B135+B156+B163+B168+B175+B184+B192+B201+B242+B244+B246+B253+B257+B259+B261+B263</f>
        <v>231053594.261113</v>
      </c>
      <c r="C265" s="82" t="n">
        <f aca="false">C10+C17+C19+C21+C23+C33+C37+C45+C47+C49+C57+C69+C75+C80+C86+C95+C107+C117+C133+C135+C156+C163+C168+C175+C184+C192+C201+C242+C244+C246+C253+C257+C259+C261+C263</f>
        <v>150220283.3228</v>
      </c>
      <c r="D265" s="82" t="n">
        <f aca="false">D10+D17+D19+D21+D23+D33+D37+D45+D47+D49+D57+D69+D75+D80+D86+D95+D107+D117+D133+D135+D156+D163+D168+D175+D184+D192+D201+D242+D244+D246+D253+D257+D259+D261+D263</f>
        <v>20290266.44663</v>
      </c>
      <c r="E265" s="82" t="n">
        <f aca="false">E10+E17+E19+E21+E23+E33+E37+E45+E47+E49+E57+E69+E75+E80+E86+E95+E107+E117+E133+E135+E156+E163+E168+E175+E184+E192+E201+E242+E244+E246+E253+E257+E259+E261+E263</f>
        <v>170510549.76943</v>
      </c>
      <c r="F265" s="82" t="n">
        <f aca="false">F10+F17+F19+F21+F23+F33+F37+F45+F47+F49+F57+F69+F75+F80+F86+F95+F107+F117+F133+F135+F156+F163+F168+F175+F184+F192+F201+F242+F244+F246+F253+F257+F259+F261+F263</f>
        <v>60543044.491683</v>
      </c>
      <c r="G265" s="82" t="n">
        <f aca="false">G10+G17+G19+G21+G23+G33+G37+G45+G47+G49+G57+G69+G75+G80+G86+G95+G107+G117+G133+G135+G156+G163+G168+G175+G184+G192+G201+G242+G244+G246+G253+G257+G259+G261+G263</f>
        <v>80833310.938313</v>
      </c>
      <c r="H265" s="83" t="n">
        <f aca="false">E265/B265*100</f>
        <v>73.7969691900731</v>
      </c>
      <c r="I265" s="63"/>
    </row>
    <row r="266" s="27" customFormat="true" ht="11.25" hidden="false" customHeight="true" outlineLevel="0" collapsed="false">
      <c r="B266" s="66"/>
      <c r="C266" s="66"/>
      <c r="D266" s="66"/>
      <c r="E266" s="66"/>
      <c r="F266" s="66"/>
      <c r="G266" s="66"/>
      <c r="H266" s="63"/>
      <c r="I266" s="63"/>
    </row>
    <row r="267" s="27" customFormat="true" ht="11.25" hidden="false" customHeight="true" outlineLevel="0" collapsed="false">
      <c r="A267" s="60" t="s">
        <v>305</v>
      </c>
      <c r="B267" s="66"/>
      <c r="C267" s="66"/>
      <c r="D267" s="66"/>
      <c r="E267" s="66"/>
      <c r="F267" s="66"/>
      <c r="G267" s="66"/>
      <c r="H267" s="63"/>
      <c r="I267" s="63"/>
    </row>
    <row r="268" s="27" customFormat="true" ht="11.25" hidden="false" customHeight="true" outlineLevel="0" collapsed="false">
      <c r="A268" s="65" t="s">
        <v>306</v>
      </c>
      <c r="B268" s="66" t="n">
        <f aca="false">'[2]as of Feb_all banks'!B325</f>
        <v>17481625.86058</v>
      </c>
      <c r="C268" s="66" t="n">
        <f aca="false">'[2]as of Feb_all banks'!C325</f>
        <v>11260995.67958</v>
      </c>
      <c r="D268" s="66" t="n">
        <f aca="false">'[2]as of Feb_all banks'!D325</f>
        <v>0</v>
      </c>
      <c r="E268" s="66" t="n">
        <f aca="false">SUM(C268:D268)</f>
        <v>11260995.67958</v>
      </c>
      <c r="F268" s="66" t="n">
        <f aca="false">B268-E268</f>
        <v>6220630.181</v>
      </c>
      <c r="G268" s="66" t="n">
        <f aca="false">B268-C268</f>
        <v>6220630.181</v>
      </c>
      <c r="H268" s="63" t="n">
        <f aca="false">E268/B268*100</f>
        <v>64.4161805623175</v>
      </c>
      <c r="I268" s="63"/>
    </row>
    <row r="269" s="27" customFormat="true" ht="11.25" hidden="false" customHeight="true" outlineLevel="0" collapsed="false">
      <c r="A269" s="84"/>
      <c r="B269" s="66"/>
      <c r="C269" s="66"/>
      <c r="D269" s="66"/>
      <c r="E269" s="66"/>
      <c r="F269" s="66"/>
      <c r="G269" s="66"/>
      <c r="H269" s="63"/>
      <c r="I269" s="63"/>
    </row>
    <row r="270" s="27" customFormat="true" ht="11.25" hidden="false" customHeight="true" outlineLevel="0" collapsed="false">
      <c r="A270" s="65" t="s">
        <v>307</v>
      </c>
      <c r="B270" s="66" t="n">
        <f aca="false">SUM(B271:B276)</f>
        <v>75429295.67341</v>
      </c>
      <c r="C270" s="66" t="n">
        <f aca="false">SUM(C271:C276)</f>
        <v>75134831.03193</v>
      </c>
      <c r="D270" s="66" t="n">
        <f aca="false">SUM(D271:D276)</f>
        <v>6999.22171</v>
      </c>
      <c r="E270" s="66" t="n">
        <f aca="false">SUM(E271:E276)</f>
        <v>75141830.25364</v>
      </c>
      <c r="F270" s="66" t="n">
        <f aca="false">SUM(F271:F276)</f>
        <v>287465.419770011</v>
      </c>
      <c r="G270" s="66" t="n">
        <f aca="false">SUM(G271:G276)</f>
        <v>294464.641480004</v>
      </c>
      <c r="H270" s="63" t="n">
        <f aca="false">E270/B270*100</f>
        <v>99.6188942012469</v>
      </c>
      <c r="I270" s="63"/>
    </row>
    <row r="271" s="27" customFormat="true" ht="11.25" hidden="false" customHeight="true" outlineLevel="0" collapsed="false">
      <c r="A271" s="80" t="s">
        <v>308</v>
      </c>
      <c r="B271" s="66" t="n">
        <f aca="false">'[2]as of Feb_all banks'!B327</f>
        <v>75141995.58062</v>
      </c>
      <c r="C271" s="66" t="n">
        <f aca="false">'[2]as of Feb_all banks'!C327</f>
        <v>74940244.20565</v>
      </c>
      <c r="D271" s="66" t="n">
        <f aca="false">'[2]as of Feb_all banks'!D327</f>
        <v>544.629</v>
      </c>
      <c r="E271" s="66" t="n">
        <f aca="false">SUM(C271:D271)</f>
        <v>74940788.83465</v>
      </c>
      <c r="F271" s="66" t="n">
        <f aca="false">B271-E271</f>
        <v>201206.745970011</v>
      </c>
      <c r="G271" s="66" t="n">
        <f aca="false">B271-C271</f>
        <v>201751.374970004</v>
      </c>
      <c r="H271" s="63" t="n">
        <f aca="false">E271/B271*100</f>
        <v>99.7322312983368</v>
      </c>
      <c r="I271" s="63"/>
    </row>
    <row r="272" s="27" customFormat="true" ht="11.25" hidden="true" customHeight="true" outlineLevel="0" collapsed="false">
      <c r="A272" s="85" t="s">
        <v>309</v>
      </c>
      <c r="B272" s="86"/>
      <c r="C272" s="86"/>
      <c r="D272" s="86"/>
      <c r="E272" s="86" t="n">
        <f aca="false">SUM(C272:D272)</f>
        <v>0</v>
      </c>
      <c r="F272" s="86" t="n">
        <f aca="false">B272-E272</f>
        <v>0</v>
      </c>
      <c r="G272" s="86" t="n">
        <f aca="false">B272-C272</f>
        <v>0</v>
      </c>
      <c r="H272" s="87" t="e">
        <f aca="false">E272/B272*100</f>
        <v>#DIV/0!</v>
      </c>
      <c r="I272" s="88"/>
    </row>
    <row r="273" s="27" customFormat="true" ht="11.25" hidden="true" customHeight="true" outlineLevel="0" collapsed="false">
      <c r="A273" s="85" t="s">
        <v>310</v>
      </c>
      <c r="B273" s="86"/>
      <c r="C273" s="86"/>
      <c r="D273" s="86"/>
      <c r="E273" s="86" t="n">
        <f aca="false">SUM(C273:D273)</f>
        <v>0</v>
      </c>
      <c r="F273" s="86" t="n">
        <f aca="false">B273-E273</f>
        <v>0</v>
      </c>
      <c r="G273" s="86" t="n">
        <f aca="false">B273-C273</f>
        <v>0</v>
      </c>
      <c r="H273" s="89" t="e">
        <f aca="false">E273/B273*100</f>
        <v>#DIV/0!</v>
      </c>
      <c r="I273" s="63"/>
    </row>
    <row r="274" s="27" customFormat="true" ht="11.25" hidden="true" customHeight="true" outlineLevel="0" collapsed="false">
      <c r="A274" s="85" t="s">
        <v>311</v>
      </c>
      <c r="B274" s="86"/>
      <c r="C274" s="86"/>
      <c r="D274" s="86"/>
      <c r="E274" s="86" t="n">
        <f aca="false">SUM(C274:D274)</f>
        <v>0</v>
      </c>
      <c r="F274" s="86" t="n">
        <f aca="false">B274-E274</f>
        <v>0</v>
      </c>
      <c r="G274" s="86" t="n">
        <f aca="false">B274-C274</f>
        <v>0</v>
      </c>
      <c r="H274" s="89" t="e">
        <f aca="false">E274/B274*100</f>
        <v>#DIV/0!</v>
      </c>
      <c r="I274" s="63"/>
    </row>
    <row r="275" s="27" customFormat="true" ht="23.25" hidden="true" customHeight="true" outlineLevel="0" collapsed="false">
      <c r="A275" s="90" t="s">
        <v>312</v>
      </c>
      <c r="B275" s="86"/>
      <c r="C275" s="86"/>
      <c r="D275" s="86"/>
      <c r="E275" s="86" t="n">
        <f aca="false">SUM(C275:D275)</f>
        <v>0</v>
      </c>
      <c r="F275" s="86" t="n">
        <f aca="false">B275-E275</f>
        <v>0</v>
      </c>
      <c r="G275" s="86" t="n">
        <f aca="false">B275-C275</f>
        <v>0</v>
      </c>
      <c r="H275" s="89" t="e">
        <f aca="false">E275/B275*100</f>
        <v>#DIV/0!</v>
      </c>
      <c r="I275" s="63"/>
    </row>
    <row r="276" s="27" customFormat="true" ht="11.25" hidden="false" customHeight="true" outlineLevel="0" collapsed="false">
      <c r="A276" s="65" t="s">
        <v>313</v>
      </c>
      <c r="B276" s="66" t="n">
        <f aca="false">'[2]as of Feb_all banks'!B329</f>
        <v>287300.09279</v>
      </c>
      <c r="C276" s="66" t="n">
        <f aca="false">'[2]as of Feb_all banks'!C329</f>
        <v>194586.82628</v>
      </c>
      <c r="D276" s="66" t="n">
        <f aca="false">'[2]as of Feb_all banks'!D329</f>
        <v>6454.59271</v>
      </c>
      <c r="E276" s="66" t="n">
        <f aca="false">SUM(C276:D276)</f>
        <v>201041.41899</v>
      </c>
      <c r="F276" s="66" t="n">
        <f aca="false">B276-E276</f>
        <v>86258.6738</v>
      </c>
      <c r="G276" s="66" t="n">
        <f aca="false">B276-C276</f>
        <v>92713.26651</v>
      </c>
      <c r="H276" s="63" t="n">
        <f aca="false">E276/B276*100</f>
        <v>69.9761065294712</v>
      </c>
      <c r="I276" s="63"/>
    </row>
    <row r="277" s="27" customFormat="true" ht="11.25" hidden="false" customHeight="true" outlineLevel="0" collapsed="false">
      <c r="A277" s="74"/>
      <c r="B277" s="66"/>
      <c r="C277" s="66"/>
      <c r="D277" s="66"/>
      <c r="E277" s="66"/>
      <c r="F277" s="66"/>
      <c r="G277" s="66"/>
      <c r="H277" s="63"/>
      <c r="I277" s="63"/>
    </row>
    <row r="278" s="27" customFormat="true" ht="11.25" hidden="true" customHeight="true" outlineLevel="0" collapsed="false">
      <c r="A278" s="65" t="s">
        <v>314</v>
      </c>
      <c r="B278" s="66"/>
      <c r="C278" s="66"/>
      <c r="D278" s="66"/>
      <c r="E278" s="66" t="n">
        <f aca="false">SUM(C278:D278)</f>
        <v>0</v>
      </c>
      <c r="F278" s="66" t="n">
        <f aca="false">B278-E278</f>
        <v>0</v>
      </c>
      <c r="G278" s="66" t="n">
        <f aca="false">B278-C278</f>
        <v>0</v>
      </c>
      <c r="H278" s="63" t="e">
        <f aca="false">E278/B278*100</f>
        <v>#DIV/0!</v>
      </c>
      <c r="I278" s="63"/>
    </row>
    <row r="279" s="27" customFormat="true" ht="11.25" hidden="true" customHeight="true" outlineLevel="0" collapsed="false">
      <c r="A279" s="65"/>
      <c r="B279" s="66"/>
      <c r="C279" s="66"/>
      <c r="D279" s="66"/>
      <c r="E279" s="66"/>
      <c r="F279" s="66"/>
      <c r="G279" s="66"/>
      <c r="H279" s="63"/>
      <c r="I279" s="63"/>
    </row>
    <row r="280" s="27" customFormat="true" ht="23.25" hidden="true" customHeight="true" outlineLevel="0" collapsed="false">
      <c r="A280" s="91" t="s">
        <v>315</v>
      </c>
      <c r="B280" s="66"/>
      <c r="C280" s="66"/>
      <c r="D280" s="66"/>
      <c r="E280" s="66" t="n">
        <f aca="false">SUM(C280:D280)</f>
        <v>0</v>
      </c>
      <c r="F280" s="66" t="n">
        <f aca="false">B280-E280</f>
        <v>0</v>
      </c>
      <c r="G280" s="66" t="n">
        <f aca="false">B280-C280</f>
        <v>0</v>
      </c>
      <c r="H280" s="63" t="e">
        <f aca="false">E280/B280*100</f>
        <v>#DIV/0!</v>
      </c>
      <c r="I280" s="63"/>
    </row>
    <row r="281" s="27" customFormat="true" ht="11.25" hidden="true" customHeight="true" outlineLevel="0" collapsed="false">
      <c r="A281" s="65"/>
      <c r="B281" s="66"/>
      <c r="C281" s="66"/>
      <c r="D281" s="66"/>
      <c r="E281" s="66"/>
      <c r="F281" s="66"/>
      <c r="G281" s="66"/>
      <c r="H281" s="63"/>
      <c r="I281" s="63"/>
    </row>
    <row r="282" s="27" customFormat="true" ht="11.25" hidden="true" customHeight="true" outlineLevel="0" collapsed="false">
      <c r="A282" s="65" t="s">
        <v>316</v>
      </c>
      <c r="B282" s="66"/>
      <c r="C282" s="66"/>
      <c r="D282" s="66"/>
      <c r="E282" s="66" t="n">
        <f aca="false">SUM(C282:D282)</f>
        <v>0</v>
      </c>
      <c r="F282" s="66" t="n">
        <f aca="false">B282-E282</f>
        <v>0</v>
      </c>
      <c r="G282" s="66" t="n">
        <f aca="false">B282-C282</f>
        <v>0</v>
      </c>
      <c r="H282" s="63" t="e">
        <f aca="false">E282/B282*100</f>
        <v>#DIV/0!</v>
      </c>
      <c r="I282" s="63"/>
    </row>
    <row r="283" s="27" customFormat="true" ht="11.25" hidden="true" customHeight="true" outlineLevel="0" collapsed="false">
      <c r="A283" s="65"/>
      <c r="B283" s="66"/>
      <c r="C283" s="66"/>
      <c r="D283" s="66"/>
      <c r="E283" s="66"/>
      <c r="F283" s="66"/>
      <c r="G283" s="66"/>
      <c r="H283" s="63"/>
      <c r="I283" s="63"/>
    </row>
    <row r="284" s="27" customFormat="true" ht="12" hidden="true" customHeight="false" outlineLevel="0" collapsed="false">
      <c r="A284" s="91" t="s">
        <v>317</v>
      </c>
      <c r="B284" s="66"/>
      <c r="C284" s="66"/>
      <c r="D284" s="66"/>
      <c r="E284" s="66" t="n">
        <f aca="false">SUM(C284:D284)</f>
        <v>0</v>
      </c>
      <c r="F284" s="66" t="n">
        <f aca="false">B284-E284</f>
        <v>0</v>
      </c>
      <c r="G284" s="66" t="n">
        <f aca="false">B284-C284</f>
        <v>0</v>
      </c>
      <c r="H284" s="63" t="e">
        <f aca="false">E284/B284*100</f>
        <v>#DIV/0!</v>
      </c>
      <c r="I284" s="63"/>
    </row>
    <row r="285" s="27" customFormat="true" ht="11.25" hidden="true" customHeight="true" outlineLevel="0" collapsed="false">
      <c r="A285" s="65"/>
      <c r="B285" s="66"/>
      <c r="C285" s="66"/>
      <c r="D285" s="66"/>
      <c r="E285" s="66"/>
      <c r="F285" s="66"/>
      <c r="G285" s="66"/>
      <c r="H285" s="63"/>
      <c r="I285" s="63"/>
    </row>
    <row r="286" s="27" customFormat="true" ht="11.25" hidden="true" customHeight="true" outlineLevel="0" collapsed="false">
      <c r="A286" s="65" t="s">
        <v>318</v>
      </c>
      <c r="B286" s="66"/>
      <c r="C286" s="66"/>
      <c r="D286" s="66"/>
      <c r="E286" s="66" t="n">
        <f aca="false">SUM(C286:D286)</f>
        <v>0</v>
      </c>
      <c r="F286" s="66" t="n">
        <f aca="false">B286-E286</f>
        <v>0</v>
      </c>
      <c r="G286" s="66" t="n">
        <f aca="false">B286-C286</f>
        <v>0</v>
      </c>
      <c r="H286" s="63" t="e">
        <f aca="false">E286/B286*100</f>
        <v>#DIV/0!</v>
      </c>
      <c r="I286" s="63"/>
    </row>
    <row r="287" s="27" customFormat="true" ht="11.25" hidden="true" customHeight="true" outlineLevel="0" collapsed="false">
      <c r="A287" s="65"/>
      <c r="B287" s="66"/>
      <c r="C287" s="66"/>
      <c r="D287" s="66"/>
      <c r="E287" s="66"/>
      <c r="F287" s="66"/>
      <c r="G287" s="66"/>
      <c r="H287" s="63"/>
      <c r="I287" s="63"/>
    </row>
    <row r="288" s="27" customFormat="true" ht="11.25" hidden="true" customHeight="true" outlineLevel="0" collapsed="false">
      <c r="A288" s="65" t="s">
        <v>319</v>
      </c>
      <c r="B288" s="66"/>
      <c r="C288" s="66"/>
      <c r="D288" s="66"/>
      <c r="E288" s="66" t="n">
        <f aca="false">SUM(C288:D288)</f>
        <v>0</v>
      </c>
      <c r="F288" s="66" t="n">
        <f aca="false">B288-E288</f>
        <v>0</v>
      </c>
      <c r="G288" s="66" t="n">
        <f aca="false">B288-C288</f>
        <v>0</v>
      </c>
      <c r="H288" s="63" t="e">
        <f aca="false">E288/B288*100</f>
        <v>#DIV/0!</v>
      </c>
      <c r="I288" s="63"/>
    </row>
    <row r="289" s="27" customFormat="true" ht="11.25" hidden="true" customHeight="true" outlineLevel="0" collapsed="false">
      <c r="A289" s="65"/>
      <c r="B289" s="66"/>
      <c r="C289" s="66"/>
      <c r="D289" s="66"/>
      <c r="E289" s="66"/>
      <c r="F289" s="66"/>
      <c r="G289" s="66"/>
      <c r="H289" s="63"/>
      <c r="I289" s="63"/>
    </row>
    <row r="290" s="27" customFormat="true" ht="11.25" hidden="true" customHeight="true" outlineLevel="0" collapsed="false">
      <c r="A290" s="65" t="s">
        <v>320</v>
      </c>
      <c r="B290" s="66"/>
      <c r="C290" s="66"/>
      <c r="D290" s="66"/>
      <c r="E290" s="66" t="n">
        <f aca="false">SUM(C290:D290)</f>
        <v>0</v>
      </c>
      <c r="F290" s="66" t="n">
        <f aca="false">B290-E290</f>
        <v>0</v>
      </c>
      <c r="G290" s="66" t="n">
        <f aca="false">B290-C290</f>
        <v>0</v>
      </c>
      <c r="H290" s="63" t="e">
        <f aca="false">E290/B290*100</f>
        <v>#DIV/0!</v>
      </c>
      <c r="I290" s="63"/>
    </row>
    <row r="291" s="27" customFormat="true" ht="11.25" hidden="true" customHeight="true" outlineLevel="0" collapsed="false">
      <c r="A291" s="65"/>
      <c r="B291" s="66"/>
      <c r="C291" s="66"/>
      <c r="D291" s="66"/>
      <c r="E291" s="66"/>
      <c r="F291" s="66"/>
      <c r="G291" s="66"/>
      <c r="H291" s="63"/>
      <c r="I291" s="63"/>
    </row>
    <row r="292" s="27" customFormat="true" ht="12" hidden="true" customHeight="false" outlineLevel="0" collapsed="false">
      <c r="A292" s="91" t="s">
        <v>321</v>
      </c>
      <c r="B292" s="66"/>
      <c r="C292" s="66"/>
      <c r="D292" s="66"/>
      <c r="E292" s="66" t="n">
        <f aca="false">SUM(C292:D292)</f>
        <v>0</v>
      </c>
      <c r="F292" s="66" t="n">
        <f aca="false">B292-E292</f>
        <v>0</v>
      </c>
      <c r="G292" s="66" t="n">
        <f aca="false">B292-C292</f>
        <v>0</v>
      </c>
      <c r="H292" s="63" t="e">
        <f aca="false">E292/B292*100</f>
        <v>#DIV/0!</v>
      </c>
      <c r="I292" s="63"/>
    </row>
    <row r="293" s="27" customFormat="true" ht="11.25" hidden="true" customHeight="true" outlineLevel="0" collapsed="false">
      <c r="A293" s="65"/>
      <c r="B293" s="66"/>
      <c r="C293" s="66"/>
      <c r="D293" s="66"/>
      <c r="E293" s="66"/>
      <c r="F293" s="66"/>
      <c r="G293" s="66"/>
      <c r="H293" s="63"/>
      <c r="I293" s="63"/>
    </row>
    <row r="294" s="27" customFormat="true" ht="11.25" hidden="true" customHeight="true" outlineLevel="0" collapsed="false">
      <c r="A294" s="65" t="s">
        <v>322</v>
      </c>
      <c r="B294" s="66"/>
      <c r="C294" s="66"/>
      <c r="D294" s="66"/>
      <c r="E294" s="66" t="n">
        <f aca="false">SUM(C294:D294)</f>
        <v>0</v>
      </c>
      <c r="F294" s="66" t="n">
        <f aca="false">B294-E294</f>
        <v>0</v>
      </c>
      <c r="G294" s="66" t="n">
        <f aca="false">B294-C294</f>
        <v>0</v>
      </c>
      <c r="H294" s="63" t="e">
        <f aca="false">E294/B294*100</f>
        <v>#DIV/0!</v>
      </c>
      <c r="I294" s="63"/>
    </row>
    <row r="295" s="27" customFormat="true" ht="12" hidden="true" customHeight="false" outlineLevel="0" collapsed="false">
      <c r="A295" s="65"/>
      <c r="B295" s="66"/>
      <c r="C295" s="66"/>
      <c r="D295" s="66"/>
      <c r="E295" s="66"/>
      <c r="F295" s="66"/>
      <c r="G295" s="66"/>
      <c r="H295" s="63"/>
      <c r="I295" s="63"/>
    </row>
    <row r="296" s="27" customFormat="true" ht="11.25" hidden="true" customHeight="true" outlineLevel="0" collapsed="false">
      <c r="A296" s="65" t="s">
        <v>323</v>
      </c>
      <c r="B296" s="66"/>
      <c r="C296" s="66"/>
      <c r="D296" s="66"/>
      <c r="E296" s="66"/>
      <c r="F296" s="66"/>
      <c r="G296" s="66"/>
      <c r="H296" s="63"/>
      <c r="I296" s="63"/>
    </row>
    <row r="297" s="27" customFormat="true" ht="11.25" hidden="true" customHeight="true" outlineLevel="0" collapsed="false">
      <c r="A297" s="65"/>
      <c r="B297" s="66"/>
      <c r="C297" s="66"/>
      <c r="D297" s="66"/>
      <c r="E297" s="66"/>
      <c r="F297" s="66"/>
      <c r="G297" s="66"/>
      <c r="H297" s="63"/>
      <c r="I297" s="63"/>
    </row>
    <row r="298" s="27" customFormat="true" ht="22.5" hidden="true" customHeight="false" outlineLevel="0" collapsed="false">
      <c r="A298" s="91" t="s">
        <v>324</v>
      </c>
      <c r="B298" s="66"/>
      <c r="C298" s="66"/>
      <c r="D298" s="66"/>
      <c r="E298" s="66" t="n">
        <f aca="false">SUM(C298:D298)</f>
        <v>0</v>
      </c>
      <c r="F298" s="66" t="n">
        <f aca="false">B298-E298</f>
        <v>0</v>
      </c>
      <c r="G298" s="66" t="n">
        <f aca="false">B298-C298</f>
        <v>0</v>
      </c>
      <c r="H298" s="63" t="e">
        <f aca="false">E298/B298*100</f>
        <v>#DIV/0!</v>
      </c>
      <c r="I298" s="63"/>
    </row>
    <row r="299" s="27" customFormat="true" ht="11.25" hidden="true" customHeight="true" outlineLevel="0" collapsed="false">
      <c r="A299" s="65"/>
      <c r="B299" s="66"/>
      <c r="C299" s="66"/>
      <c r="D299" s="66"/>
      <c r="E299" s="66"/>
      <c r="F299" s="66"/>
      <c r="G299" s="66"/>
      <c r="H299" s="63"/>
      <c r="I299" s="63"/>
    </row>
    <row r="300" s="27" customFormat="true" ht="11.25" hidden="true" customHeight="true" outlineLevel="0" collapsed="false">
      <c r="A300" s="65"/>
      <c r="B300" s="66"/>
      <c r="C300" s="66"/>
      <c r="D300" s="66"/>
      <c r="E300" s="66"/>
      <c r="F300" s="66"/>
      <c r="G300" s="66"/>
      <c r="H300" s="63"/>
      <c r="I300" s="63"/>
    </row>
    <row r="301" s="27" customFormat="true" ht="11.25" hidden="false" customHeight="true" outlineLevel="0" collapsed="false">
      <c r="A301" s="60" t="s">
        <v>325</v>
      </c>
      <c r="B301" s="92" t="n">
        <f aca="false">SUM(B278:B298)+B268+B270</f>
        <v>92910921.53399</v>
      </c>
      <c r="C301" s="92" t="n">
        <f aca="false">SUM(C278:C298)+C268+C270</f>
        <v>86395826.71151</v>
      </c>
      <c r="D301" s="92" t="n">
        <f aca="false">SUM(D278:D298)+D268+D270</f>
        <v>6999.22171</v>
      </c>
      <c r="E301" s="92" t="n">
        <f aca="false">SUM(E278:E298)+E268+E270</f>
        <v>86402825.93322</v>
      </c>
      <c r="F301" s="92" t="n">
        <f aca="false">SUM(F278:F298)+F268+F270</f>
        <v>6508095.60077001</v>
      </c>
      <c r="G301" s="92" t="n">
        <f aca="false">SUM(G278:G298)+G268+G270</f>
        <v>6515094.82248001</v>
      </c>
      <c r="H301" s="63" t="n">
        <f aca="false">E301/B301*100</f>
        <v>92.9953384453418</v>
      </c>
      <c r="I301" s="63"/>
    </row>
    <row r="302" s="27" customFormat="true" ht="11.25" hidden="false" customHeight="true" outlineLevel="0" collapsed="false">
      <c r="A302" s="65"/>
      <c r="B302" s="66"/>
      <c r="C302" s="66"/>
      <c r="D302" s="66"/>
      <c r="E302" s="66"/>
      <c r="F302" s="66"/>
      <c r="G302" s="66"/>
      <c r="H302" s="63"/>
      <c r="I302" s="63"/>
    </row>
    <row r="303" s="27" customFormat="true" ht="11.25" hidden="true" customHeight="true" outlineLevel="0" collapsed="false">
      <c r="A303" s="84" t="s">
        <v>326</v>
      </c>
      <c r="B303" s="68" t="n">
        <f aca="false">+B301+B265</f>
        <v>323964515.795103</v>
      </c>
      <c r="C303" s="68" t="n">
        <f aca="false">+C301+C265</f>
        <v>236616110.03431</v>
      </c>
      <c r="D303" s="68" t="n">
        <f aca="false">+D301+D265</f>
        <v>20297265.66834</v>
      </c>
      <c r="E303" s="68" t="n">
        <f aca="false">+E301+E265</f>
        <v>256913375.70265</v>
      </c>
      <c r="F303" s="68" t="n">
        <f aca="false">+F301+F265</f>
        <v>67051140.092453</v>
      </c>
      <c r="G303" s="68" t="n">
        <f aca="false">+G301+G265</f>
        <v>87348405.7607931</v>
      </c>
      <c r="H303" s="83" t="n">
        <f aca="false">E303/B303*100</f>
        <v>79.3029369503972</v>
      </c>
      <c r="I303" s="63"/>
    </row>
    <row r="304" s="27" customFormat="true" ht="11.25" hidden="true" customHeight="true" outlineLevel="0" collapsed="false">
      <c r="A304" s="65"/>
      <c r="B304" s="66"/>
      <c r="C304" s="66"/>
      <c r="D304" s="66"/>
      <c r="E304" s="66"/>
      <c r="F304" s="66"/>
      <c r="G304" s="66"/>
      <c r="H304" s="63"/>
      <c r="I304" s="63"/>
    </row>
    <row r="305" s="27" customFormat="true" ht="11.25" hidden="true" customHeight="true" outlineLevel="0" collapsed="false">
      <c r="A305" s="84" t="s">
        <v>327</v>
      </c>
      <c r="B305" s="66"/>
      <c r="C305" s="66"/>
      <c r="D305" s="66"/>
      <c r="E305" s="66"/>
      <c r="F305" s="66"/>
      <c r="G305" s="66"/>
      <c r="H305" s="63"/>
      <c r="I305" s="63"/>
    </row>
    <row r="306" s="27" customFormat="true" ht="11.25" hidden="true" customHeight="true" outlineLevel="0" collapsed="false">
      <c r="A306" s="84" t="s">
        <v>328</v>
      </c>
      <c r="B306" s="66"/>
      <c r="C306" s="66"/>
      <c r="D306" s="66"/>
      <c r="E306" s="66"/>
      <c r="F306" s="66"/>
      <c r="G306" s="66"/>
      <c r="H306" s="63"/>
      <c r="I306" s="63"/>
    </row>
    <row r="307" s="27" customFormat="true" ht="11.25" hidden="true" customHeight="true" outlineLevel="0" collapsed="false">
      <c r="A307" s="65" t="s">
        <v>329</v>
      </c>
      <c r="B307" s="66"/>
      <c r="C307" s="66"/>
      <c r="D307" s="66"/>
      <c r="E307" s="66" t="n">
        <f aca="false">SUM(C307:D307)</f>
        <v>0</v>
      </c>
      <c r="F307" s="66" t="n">
        <f aca="false">B307-E307</f>
        <v>0</v>
      </c>
      <c r="G307" s="66" t="n">
        <f aca="false">B307-C307</f>
        <v>0</v>
      </c>
      <c r="H307" s="63" t="e">
        <f aca="false">E307/B307*100</f>
        <v>#DIV/0!</v>
      </c>
      <c r="I307" s="63"/>
    </row>
    <row r="308" s="27" customFormat="true" ht="11.25" hidden="true" customHeight="true" outlineLevel="0" collapsed="false">
      <c r="A308" s="65" t="s">
        <v>330</v>
      </c>
      <c r="B308" s="66"/>
      <c r="C308" s="66"/>
      <c r="D308" s="66"/>
      <c r="E308" s="66" t="n">
        <f aca="false">SUM(C308:D308)</f>
        <v>0</v>
      </c>
      <c r="F308" s="66" t="n">
        <f aca="false">B308-E308</f>
        <v>0</v>
      </c>
      <c r="G308" s="66" t="n">
        <f aca="false">B308-C308</f>
        <v>0</v>
      </c>
      <c r="H308" s="63" t="e">
        <f aca="false">E308/B308*100</f>
        <v>#DIV/0!</v>
      </c>
      <c r="I308" s="63"/>
    </row>
    <row r="309" s="27" customFormat="true" ht="11.25" hidden="true" customHeight="true" outlineLevel="0" collapsed="false">
      <c r="A309" s="65" t="s">
        <v>331</v>
      </c>
      <c r="B309" s="66"/>
      <c r="C309" s="66"/>
      <c r="D309" s="66"/>
      <c r="E309" s="66" t="n">
        <f aca="false">SUM(C309:D309)</f>
        <v>0</v>
      </c>
      <c r="F309" s="66" t="n">
        <f aca="false">B309-E309</f>
        <v>0</v>
      </c>
      <c r="G309" s="66" t="n">
        <f aca="false">B309-C309</f>
        <v>0</v>
      </c>
      <c r="H309" s="63" t="e">
        <f aca="false">E309/B309*100</f>
        <v>#DIV/0!</v>
      </c>
      <c r="I309" s="63"/>
    </row>
    <row r="310" s="27" customFormat="true" ht="11.25" hidden="true" customHeight="true" outlineLevel="0" collapsed="false">
      <c r="A310" s="65" t="s">
        <v>332</v>
      </c>
      <c r="B310" s="66"/>
      <c r="C310" s="66"/>
      <c r="D310" s="66"/>
      <c r="E310" s="66" t="n">
        <f aca="false">SUM(C310:D310)</f>
        <v>0</v>
      </c>
      <c r="F310" s="66" t="n">
        <f aca="false">B310-E310</f>
        <v>0</v>
      </c>
      <c r="G310" s="66" t="n">
        <f aca="false">B310-C310</f>
        <v>0</v>
      </c>
      <c r="H310" s="63" t="e">
        <f aca="false">E310/B310*100</f>
        <v>#DIV/0!</v>
      </c>
      <c r="I310" s="63"/>
    </row>
    <row r="311" s="27" customFormat="true" ht="11.25" hidden="true" customHeight="true" outlineLevel="0" collapsed="false">
      <c r="A311" s="65" t="s">
        <v>333</v>
      </c>
      <c r="B311" s="66"/>
      <c r="C311" s="66"/>
      <c r="D311" s="66"/>
      <c r="E311" s="66" t="n">
        <f aca="false">SUM(C311:D311)</f>
        <v>0</v>
      </c>
      <c r="F311" s="66" t="n">
        <f aca="false">B311-E311</f>
        <v>0</v>
      </c>
      <c r="G311" s="66" t="n">
        <f aca="false">B311-C311</f>
        <v>0</v>
      </c>
      <c r="H311" s="63" t="e">
        <f aca="false">E311/B311*100</f>
        <v>#DIV/0!</v>
      </c>
      <c r="I311" s="63"/>
    </row>
    <row r="312" s="27" customFormat="true" ht="11.25" hidden="true" customHeight="true" outlineLevel="0" collapsed="false">
      <c r="A312" s="65" t="s">
        <v>334</v>
      </c>
      <c r="B312" s="66"/>
      <c r="C312" s="66"/>
      <c r="D312" s="66"/>
      <c r="E312" s="66" t="n">
        <f aca="false">SUM(C312:D312)</f>
        <v>0</v>
      </c>
      <c r="F312" s="66" t="n">
        <f aca="false">B312-E312</f>
        <v>0</v>
      </c>
      <c r="G312" s="66" t="n">
        <f aca="false">B312-C312</f>
        <v>0</v>
      </c>
      <c r="H312" s="63" t="e">
        <f aca="false">E312/B312*100</f>
        <v>#DIV/0!</v>
      </c>
      <c r="I312" s="63"/>
    </row>
    <row r="313" s="27" customFormat="true" ht="11.25" hidden="true" customHeight="true" outlineLevel="0" collapsed="false">
      <c r="A313" s="65" t="s">
        <v>335</v>
      </c>
      <c r="B313" s="66"/>
      <c r="C313" s="66"/>
      <c r="D313" s="66"/>
      <c r="E313" s="66" t="n">
        <f aca="false">SUM(C313:D313)</f>
        <v>0</v>
      </c>
      <c r="F313" s="66" t="n">
        <f aca="false">B313-E313</f>
        <v>0</v>
      </c>
      <c r="G313" s="66" t="n">
        <f aca="false">B313-C313</f>
        <v>0</v>
      </c>
      <c r="H313" s="63" t="e">
        <f aca="false">E313/B313*100</f>
        <v>#DIV/0!</v>
      </c>
      <c r="I313" s="63"/>
    </row>
    <row r="314" s="27" customFormat="true" ht="11.25" hidden="true" customHeight="true" outlineLevel="0" collapsed="false">
      <c r="A314" s="65" t="s">
        <v>336</v>
      </c>
      <c r="B314" s="66"/>
      <c r="C314" s="66"/>
      <c r="D314" s="66"/>
      <c r="E314" s="66" t="n">
        <f aca="false">SUM(C314:D314)</f>
        <v>0</v>
      </c>
      <c r="F314" s="66" t="n">
        <f aca="false">B314-E314</f>
        <v>0</v>
      </c>
      <c r="G314" s="66" t="n">
        <f aca="false">B314-C314</f>
        <v>0</v>
      </c>
      <c r="H314" s="63" t="e">
        <f aca="false">E314/B314*100</f>
        <v>#DIV/0!</v>
      </c>
      <c r="I314" s="63"/>
    </row>
    <row r="315" s="27" customFormat="true" ht="12" hidden="true" customHeight="false" outlineLevel="0" collapsed="false">
      <c r="A315" s="65" t="s">
        <v>337</v>
      </c>
      <c r="B315" s="66"/>
      <c r="C315" s="66"/>
      <c r="D315" s="66"/>
      <c r="E315" s="68" t="n">
        <f aca="false">SUM(C315:D315)</f>
        <v>0</v>
      </c>
      <c r="F315" s="68" t="n">
        <f aca="false">B315-E315</f>
        <v>0</v>
      </c>
      <c r="G315" s="68" t="n">
        <f aca="false">B315-C315</f>
        <v>0</v>
      </c>
      <c r="H315" s="83" t="e">
        <f aca="false">E315/B315*100</f>
        <v>#DIV/0!</v>
      </c>
      <c r="I315" s="63"/>
    </row>
    <row r="316" s="27" customFormat="true" ht="22.5" hidden="true" customHeight="false" outlineLevel="0" collapsed="false">
      <c r="A316" s="93" t="s">
        <v>338</v>
      </c>
      <c r="B316" s="68" t="n">
        <f aca="false">SUM(B307:B315)</f>
        <v>0</v>
      </c>
      <c r="C316" s="68" t="n">
        <f aca="false">SUM(C307:C315)</f>
        <v>0</v>
      </c>
      <c r="D316" s="68" t="n">
        <f aca="false">SUM(D307:D315)</f>
        <v>0</v>
      </c>
      <c r="E316" s="68" t="n">
        <f aca="false">SUM(E307:E315)</f>
        <v>0</v>
      </c>
      <c r="F316" s="68" t="n">
        <f aca="false">SUM(F307:F315)</f>
        <v>0</v>
      </c>
      <c r="G316" s="68" t="n">
        <f aca="false">SUM(G307:G315)</f>
        <v>0</v>
      </c>
      <c r="H316" s="83" t="e">
        <f aca="false">E316/B316*100</f>
        <v>#DIV/0!</v>
      </c>
      <c r="I316" s="63"/>
    </row>
    <row r="317" s="27" customFormat="true" ht="11.25" hidden="false" customHeight="true" outlineLevel="0" collapsed="false">
      <c r="A317" s="65"/>
      <c r="B317" s="66"/>
      <c r="C317" s="66"/>
      <c r="D317" s="66"/>
      <c r="E317" s="66"/>
      <c r="F317" s="66"/>
      <c r="G317" s="66"/>
      <c r="H317" s="63"/>
      <c r="I317" s="63"/>
    </row>
    <row r="318" s="98" customFormat="true" ht="16.5" hidden="false" customHeight="true" outlineLevel="0" collapsed="false">
      <c r="A318" s="94" t="s">
        <v>339</v>
      </c>
      <c r="B318" s="95" t="n">
        <f aca="false">+B316+B303</f>
        <v>323964515.795103</v>
      </c>
      <c r="C318" s="95" t="n">
        <f aca="false">+C316+C303</f>
        <v>236616110.03431</v>
      </c>
      <c r="D318" s="95" t="n">
        <f aca="false">+D316+D303</f>
        <v>20297265.66834</v>
      </c>
      <c r="E318" s="95" t="n">
        <f aca="false">+E316+E303</f>
        <v>256913375.70265</v>
      </c>
      <c r="F318" s="95" t="n">
        <f aca="false">+F316+F303</f>
        <v>67051140.092453</v>
      </c>
      <c r="G318" s="95" t="n">
        <f aca="false">+G316+G303</f>
        <v>87348405.7607931</v>
      </c>
      <c r="H318" s="96" t="n">
        <f aca="false">E318/B318*100</f>
        <v>79.3029369503972</v>
      </c>
      <c r="I318" s="97"/>
    </row>
    <row r="319" customFormat="false" ht="12" hidden="false" customHeight="false" outlineLevel="0" collapsed="false"/>
    <row r="320" customFormat="false" ht="23.25" hidden="false" customHeight="true" outlineLevel="0" collapsed="false">
      <c r="A320" s="99" t="s">
        <v>340</v>
      </c>
      <c r="B320" s="99"/>
      <c r="C320" s="99"/>
      <c r="D320" s="99"/>
      <c r="E320" s="99"/>
      <c r="F320" s="99"/>
      <c r="G320" s="99"/>
      <c r="H320" s="99"/>
      <c r="I320" s="100"/>
    </row>
    <row r="321" customFormat="false" ht="11.25" hidden="false" customHeight="false" outlineLevel="0" collapsed="false">
      <c r="A321" s="29" t="s">
        <v>341</v>
      </c>
    </row>
    <row r="322" customFormat="false" ht="23.25" hidden="false" customHeight="true" outlineLevel="0" collapsed="false">
      <c r="A322" s="99" t="s">
        <v>342</v>
      </c>
      <c r="B322" s="99"/>
      <c r="C322" s="99"/>
      <c r="D322" s="99"/>
      <c r="E322" s="99"/>
      <c r="F322" s="99"/>
      <c r="G322" s="99"/>
      <c r="H322" s="99"/>
      <c r="I322" s="100"/>
    </row>
    <row r="323" customFormat="false" ht="11.25" hidden="false" customHeight="false" outlineLevel="0" collapsed="false">
      <c r="A323" s="29" t="s">
        <v>343</v>
      </c>
    </row>
    <row r="324" customFormat="false" ht="11.25" hidden="false" customHeight="false" outlineLevel="0" collapsed="false">
      <c r="A324" s="29" t="s">
        <v>344</v>
      </c>
    </row>
    <row r="325" customFormat="false" ht="11.25" hidden="false" customHeight="false" outlineLevel="0" collapsed="false">
      <c r="A325" s="29" t="s">
        <v>345</v>
      </c>
    </row>
    <row r="326" customFormat="false" ht="11.25" hidden="false" customHeight="false" outlineLevel="0" collapsed="false">
      <c r="A326" s="29" t="s">
        <v>346</v>
      </c>
    </row>
    <row r="327" customFormat="false" ht="11.25" hidden="false" customHeight="false" outlineLevel="0" collapsed="false">
      <c r="A327" s="27" t="s">
        <v>347</v>
      </c>
    </row>
  </sheetData>
  <mergeCells count="8">
    <mergeCell ref="A5:A7"/>
    <mergeCell ref="B6:B7"/>
    <mergeCell ref="C6:E6"/>
    <mergeCell ref="F6:F7"/>
    <mergeCell ref="G6:G7"/>
    <mergeCell ref="H6:H7"/>
    <mergeCell ref="A320:H320"/>
    <mergeCell ref="A322:H322"/>
  </mergeCells>
  <printOptions headings="false" gridLines="false" gridLinesSet="true" horizontalCentered="true" verticalCentered="false"/>
  <pageMargins left="0.109722222222222" right="0.4" top="0.3" bottom="0.4" header="0.511811023622047" footer="0.179861111111111"/>
  <pageSetup paperSize="9"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162" man="true" max="16383" min="0"/>
    <brk id="2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3" min="3" style="0" width="9.99"/>
    <col collapsed="false" customWidth="true" hidden="false" outlineLevel="0" max="4" min="4" style="0" width="14.56"/>
    <col collapsed="false" customWidth="true" hidden="false" outlineLevel="0" max="6" min="6" style="0" width="9.41"/>
    <col collapsed="false" customWidth="true" hidden="false" outlineLevel="0" max="7" min="7" style="0" width="10.28"/>
  </cols>
  <sheetData>
    <row r="1" customFormat="false" ht="12.75" hidden="false" customHeight="false" outlineLevel="0" collapsed="false">
      <c r="A1" s="0" t="s">
        <v>348</v>
      </c>
    </row>
    <row r="2" customFormat="false" ht="12.75" hidden="false" customHeight="false" outlineLevel="0" collapsed="false">
      <c r="A2" s="0" t="s">
        <v>349</v>
      </c>
    </row>
    <row r="3" customFormat="false" ht="12.75" hidden="false" customHeight="false" outlineLevel="0" collapsed="false">
      <c r="A3" s="0" t="s">
        <v>350</v>
      </c>
      <c r="F3" s="0" t="s">
        <v>351</v>
      </c>
    </row>
    <row r="4" customFormat="false" ht="12.75" hidden="false" customHeight="false" outlineLevel="0" collapsed="false">
      <c r="B4" s="101" t="s">
        <v>352</v>
      </c>
      <c r="C4" s="101" t="s">
        <v>353</v>
      </c>
      <c r="D4" s="101" t="s">
        <v>354</v>
      </c>
      <c r="E4" s="101"/>
      <c r="F4" s="101" t="s">
        <v>352</v>
      </c>
      <c r="G4" s="101" t="s">
        <v>353</v>
      </c>
    </row>
    <row r="5" customFormat="false" ht="12.75" hidden="false" customHeight="false" outlineLevel="0" collapsed="false">
      <c r="A5" s="0" t="s">
        <v>355</v>
      </c>
      <c r="B5" s="102" t="n">
        <v>145641.21</v>
      </c>
      <c r="C5" s="102" t="n">
        <v>178323.305</v>
      </c>
      <c r="D5" s="102" t="n">
        <f aca="false">SUM(B5:C5)</f>
        <v>323964.515</v>
      </c>
      <c r="E5" s="102"/>
      <c r="F5" s="102" t="n">
        <f aca="false">B5</f>
        <v>145641.21</v>
      </c>
      <c r="G5" s="102" t="n">
        <f aca="false">+F5+C5</f>
        <v>323964.515</v>
      </c>
    </row>
    <row r="6" customFormat="false" ht="12.75" hidden="false" customHeight="false" outlineLevel="0" collapsed="false">
      <c r="A6" s="0" t="s">
        <v>356</v>
      </c>
      <c r="B6" s="102" t="n">
        <v>110233.746</v>
      </c>
      <c r="C6" s="102" t="n">
        <v>146679.629</v>
      </c>
      <c r="D6" s="102" t="n">
        <f aca="false">SUM(B6:C6)</f>
        <v>256913.375</v>
      </c>
      <c r="E6" s="102"/>
      <c r="F6" s="102" t="n">
        <f aca="false">B6</f>
        <v>110233.746</v>
      </c>
      <c r="G6" s="102" t="n">
        <f aca="false">+F6+C6</f>
        <v>256913.375</v>
      </c>
    </row>
    <row r="7" customFormat="false" ht="12.75" hidden="false" customHeight="false" outlineLevel="0" collapsed="false">
      <c r="A7" s="0" t="s">
        <v>357</v>
      </c>
      <c r="B7" s="103" t="n">
        <f aca="false">+B6/B5*100</f>
        <v>75.6885678167601</v>
      </c>
      <c r="C7" s="103" t="n">
        <f aca="false">+C6/C5*100</f>
        <v>82.2548847443132</v>
      </c>
      <c r="D7" s="103" t="n">
        <f aca="false">+D6/D5*100</f>
        <v>79.3029369281386</v>
      </c>
      <c r="E7" s="103"/>
      <c r="F7" s="103"/>
      <c r="G7" s="103"/>
    </row>
    <row r="8" customFormat="false" ht="12.75" hidden="false" customHeight="false" outlineLevel="0" collapsed="false">
      <c r="A8" s="0" t="s">
        <v>358</v>
      </c>
      <c r="B8" s="103" t="n">
        <f aca="false">F8</f>
        <v>75.6885678167601</v>
      </c>
      <c r="C8" s="103" t="n">
        <f aca="false">G8</f>
        <v>79.3029369281386</v>
      </c>
      <c r="D8" s="103"/>
      <c r="E8" s="103"/>
      <c r="F8" s="103" t="n">
        <f aca="false">+F6/F5*100</f>
        <v>75.6885678167601</v>
      </c>
      <c r="G8" s="103" t="n">
        <f aca="false">+G6/G5*100</f>
        <v>79.3029369281386</v>
      </c>
    </row>
  </sheetData>
  <printOptions headings="false" gridLines="false" gridLinesSet="true" horizontalCentered="true" verticalCentered="false"/>
  <pageMargins left="0.75" right="0.75" top="1" bottom="0.47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03:00:02Z</dcterms:created>
  <dc:creator>jpablo</dc:creator>
  <dc:description/>
  <dc:language>en-US</dc:language>
  <cp:lastModifiedBy>Katherine N. Dumpa</cp:lastModifiedBy>
  <cp:lastPrinted>2017-03-20T04:35:57Z</cp:lastPrinted>
  <dcterms:modified xsi:type="dcterms:W3CDTF">2017-03-20T04:36:16Z</dcterms:modified>
  <cp:revision>0</cp:revision>
  <dc:subject/>
  <dc:title/>
</cp:coreProperties>
</file>